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01.19</t>
  </si>
  <si>
    <t xml:space="preserve">INITIAL / REVISED</t>
  </si>
  <si>
    <t xml:space="preserve">p.final</t>
  </si>
  <si>
    <t xml:space="preserve">T.O.O</t>
  </si>
  <si>
    <t xml:space="preserve">00:22</t>
  </si>
  <si>
    <t xml:space="preserve">Date</t>
  </si>
  <si>
    <t xml:space="preserve">05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23.246557264524</v>
      </c>
      <c r="E6" s="27" t="n">
        <v>10.5814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7.2675</v>
      </c>
      <c r="L6" s="30" t="n">
        <v>267.668</v>
      </c>
      <c r="M6" s="31" t="n">
        <v>-97.15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3.246557264524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7.2675</v>
      </c>
      <c r="L7" s="30" t="n">
        <v>267.668</v>
      </c>
      <c r="M7" s="31" t="n">
        <v>-86.57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3.24655726452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7.2675</v>
      </c>
      <c r="L8" s="30" t="n">
        <v>267.668</v>
      </c>
      <c r="M8" s="31" t="n">
        <v>-86.57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3.24655726452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7.2675</v>
      </c>
      <c r="L9" s="30" t="n">
        <v>267.668</v>
      </c>
      <c r="M9" s="31" t="n">
        <v>-86.57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23.24655726452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7.2675</v>
      </c>
      <c r="L10" s="41" t="n">
        <v>267.668</v>
      </c>
      <c r="M10" s="42" t="n">
        <v>-86.57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3.24655726452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7.2675</v>
      </c>
      <c r="L11" s="30" t="n">
        <v>253</v>
      </c>
      <c r="M11" s="31" t="n">
        <v>-71.90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3.24655726452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7.2675</v>
      </c>
      <c r="L12" s="30" t="n">
        <v>243</v>
      </c>
      <c r="M12" s="31" t="n">
        <v>-61.90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3.24655726452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7.2675</v>
      </c>
      <c r="L13" s="48" t="n">
        <v>233</v>
      </c>
      <c r="M13" s="49" t="n">
        <v>-51.90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23.24655726452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7.2675</v>
      </c>
      <c r="L14" s="30" t="n">
        <v>213</v>
      </c>
      <c r="M14" s="31" t="n">
        <v>-31.90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3.24655726452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7.2675</v>
      </c>
      <c r="L15" s="30" t="n">
        <v>198</v>
      </c>
      <c r="M15" s="31" t="n">
        <v>-16.90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3.24655726452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7.2675</v>
      </c>
      <c r="L16" s="30" t="n">
        <v>198</v>
      </c>
      <c r="M16" s="31" t="n">
        <v>-16.90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3.24655726452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7.2675</v>
      </c>
      <c r="L17" s="30" t="n">
        <v>198</v>
      </c>
      <c r="M17" s="31" t="n">
        <v>-16.90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23.24655726452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7.2675</v>
      </c>
      <c r="L18" s="41" t="n">
        <v>198</v>
      </c>
      <c r="M18" s="42" t="n">
        <v>-16.90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3.24655726452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7.2675</v>
      </c>
      <c r="L19" s="30" t="n">
        <v>193</v>
      </c>
      <c r="M19" s="31" t="n">
        <v>-11.9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3.24655726452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7.2675</v>
      </c>
      <c r="L20" s="30" t="n">
        <v>193</v>
      </c>
      <c r="M20" s="31" t="n">
        <v>-11.90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3.24655726452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7.2675</v>
      </c>
      <c r="L21" s="48" t="n">
        <v>193</v>
      </c>
      <c r="M21" s="49" t="n">
        <v>-11.90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3.24655726452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7.2675</v>
      </c>
      <c r="L22" s="30" t="n">
        <v>203</v>
      </c>
      <c r="M22" s="31" t="n">
        <v>-21.90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3.24655726452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7.2675</v>
      </c>
      <c r="L23" s="30" t="n">
        <v>203</v>
      </c>
      <c r="M23" s="31" t="n">
        <v>-21.90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3.24655726452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5.3295</v>
      </c>
      <c r="L24" s="30" t="n">
        <v>208</v>
      </c>
      <c r="M24" s="31" t="n">
        <v>-24.96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3.24655726452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5.3295</v>
      </c>
      <c r="L25" s="30" t="n">
        <v>218</v>
      </c>
      <c r="M25" s="31" t="n">
        <v>-34.96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3.24655726452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5.3295</v>
      </c>
      <c r="L26" s="41" t="n">
        <v>223</v>
      </c>
      <c r="M26" s="42" t="n">
        <v>-39.96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3.24655726452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5.3295</v>
      </c>
      <c r="L27" s="30" t="n">
        <v>233</v>
      </c>
      <c r="M27" s="31" t="n">
        <v>-49.96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3.24655726452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5.3295</v>
      </c>
      <c r="L28" s="30" t="n">
        <v>233</v>
      </c>
      <c r="M28" s="31" t="n">
        <v>-49.96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3.24655726452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5.3295</v>
      </c>
      <c r="L29" s="48" t="n">
        <v>243</v>
      </c>
      <c r="M29" s="49" t="n">
        <v>-59.96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82.931434443579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5.3295</v>
      </c>
      <c r="L30" s="30" t="n">
        <v>233</v>
      </c>
      <c r="M30" s="31" t="n">
        <v>-190.28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2.931434443579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5.3295</v>
      </c>
      <c r="L31" s="30" t="n">
        <v>230</v>
      </c>
      <c r="M31" s="31" t="n">
        <v>-187.28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24.51038181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5.3295</v>
      </c>
      <c r="L32" s="30" t="n">
        <v>260</v>
      </c>
      <c r="M32" s="31" t="n">
        <v>-175.70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4.51038181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5.3295</v>
      </c>
      <c r="L33" s="30" t="n">
        <v>265</v>
      </c>
      <c r="M33" s="31" t="n">
        <v>-180.70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04.13870472095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5.3295</v>
      </c>
      <c r="L34" s="41" t="n">
        <v>267.668</v>
      </c>
      <c r="M34" s="42" t="n">
        <v>-203.74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7.502997806614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5.3295</v>
      </c>
      <c r="L35" s="30" t="n">
        <v>267.668</v>
      </c>
      <c r="M35" s="31" t="n">
        <v>-220.37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2.559757352538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5.3295</v>
      </c>
      <c r="L36" s="30" t="n">
        <v>267.668</v>
      </c>
      <c r="M36" s="31" t="n">
        <v>-245.32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2.5597573525384</v>
      </c>
      <c r="E37" s="46" t="n">
        <v>19.24434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5.3295</v>
      </c>
      <c r="L37" s="48" t="n">
        <v>267.668</v>
      </c>
      <c r="M37" s="49" t="n">
        <v>-264.56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2.5597573525384</v>
      </c>
      <c r="E38" s="27" t="n">
        <v>25.01958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5.3295</v>
      </c>
      <c r="L38" s="30" t="n">
        <v>267.668</v>
      </c>
      <c r="M38" s="31" t="n">
        <v>-270.34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2.5597573525384</v>
      </c>
      <c r="E39" s="27" t="n">
        <v>50.02947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5.3295</v>
      </c>
      <c r="L39" s="30" t="n">
        <v>267.668</v>
      </c>
      <c r="M39" s="31" t="n">
        <v>-295.35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597573525384</v>
      </c>
      <c r="E40" s="27" t="n">
        <v>62.5392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5.3295</v>
      </c>
      <c r="L40" s="30" t="n">
        <v>267.668</v>
      </c>
      <c r="M40" s="31" t="n">
        <v>-307.86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597573525384</v>
      </c>
      <c r="E41" s="27" t="n">
        <v>79.8552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5.3295</v>
      </c>
      <c r="L41" s="30" t="n">
        <v>267.668</v>
      </c>
      <c r="M41" s="31" t="n">
        <v>-325.17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62.5597573525384</v>
      </c>
      <c r="E42" s="38" t="n">
        <v>84.6712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5.3295</v>
      </c>
      <c r="L42" s="41" t="n">
        <v>267.668</v>
      </c>
      <c r="M42" s="42" t="n">
        <v>-329.99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2.5597573525384</v>
      </c>
      <c r="E43" s="27" t="n">
        <v>89.4774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5.3295</v>
      </c>
      <c r="L43" s="30" t="n">
        <v>267.668</v>
      </c>
      <c r="M43" s="31" t="n">
        <v>-334.79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597573525384</v>
      </c>
      <c r="E44" s="27" t="n">
        <v>89.4774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5.3295</v>
      </c>
      <c r="L44" s="30" t="n">
        <v>267.668</v>
      </c>
      <c r="M44" s="31" t="n">
        <v>-334.79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597573525384</v>
      </c>
      <c r="E45" s="46" t="n">
        <v>99.0996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5.3295</v>
      </c>
      <c r="L45" s="48" t="n">
        <v>267.668</v>
      </c>
      <c r="M45" s="49" t="n">
        <v>-344.42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62.5597573525384</v>
      </c>
      <c r="E46" s="27" t="n">
        <v>109.6811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5.3295</v>
      </c>
      <c r="L46" s="30" t="n">
        <v>267.668</v>
      </c>
      <c r="M46" s="31" t="n">
        <v>-355.00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597573525384</v>
      </c>
      <c r="E47" s="27" t="n">
        <v>124.1095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5.3295</v>
      </c>
      <c r="L47" s="30" t="n">
        <v>267.668</v>
      </c>
      <c r="M47" s="31" t="n">
        <v>-369.43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597573525384</v>
      </c>
      <c r="E48" s="27" t="n">
        <v>139.5069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5.3295</v>
      </c>
      <c r="L48" s="30" t="n">
        <v>267.668</v>
      </c>
      <c r="M48" s="31" t="n">
        <v>-384.82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597573525384</v>
      </c>
      <c r="E49" s="27" t="n">
        <v>144.3228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5.3295</v>
      </c>
      <c r="L49" s="30" t="n">
        <v>267.668</v>
      </c>
      <c r="M49" s="31" t="n">
        <v>-389.64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62.5597573525384</v>
      </c>
      <c r="E50" s="38" t="n">
        <v>159.7105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5.3295</v>
      </c>
      <c r="L50" s="41" t="n">
        <v>267.668</v>
      </c>
      <c r="M50" s="42" t="n">
        <v>-405.03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597573525384</v>
      </c>
      <c r="E51" s="27" t="n">
        <v>174.1389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5.3295</v>
      </c>
      <c r="L51" s="30" t="n">
        <v>267.668</v>
      </c>
      <c r="M51" s="31" t="n">
        <v>-419.46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597573525384</v>
      </c>
      <c r="E52" s="27" t="n">
        <v>184.7301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5.3295</v>
      </c>
      <c r="L52" s="30" t="n">
        <v>267.668</v>
      </c>
      <c r="M52" s="31" t="n">
        <v>-430.05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597573525384</v>
      </c>
      <c r="E53" s="54" t="n">
        <v>194.3523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5.3295</v>
      </c>
      <c r="L53" s="54" t="n">
        <v>267.668</v>
      </c>
      <c r="M53" s="57" t="n">
        <v>-439.67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2.5597573525384</v>
      </c>
      <c r="E54" s="27" t="n">
        <v>199.1585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5.3295</v>
      </c>
      <c r="L54" s="30" t="n">
        <v>267.668</v>
      </c>
      <c r="M54" s="31" t="n">
        <v>-444.4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597573525384</v>
      </c>
      <c r="E55" s="27" t="n">
        <v>189.536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5.3295</v>
      </c>
      <c r="L55" s="30" t="n">
        <v>267.668</v>
      </c>
      <c r="M55" s="31" t="n">
        <v>-434.85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597573525384</v>
      </c>
      <c r="E56" s="27" t="n">
        <v>179.9142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5.3295</v>
      </c>
      <c r="L56" s="30" t="n">
        <v>267.668</v>
      </c>
      <c r="M56" s="31" t="n">
        <v>-425.23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597573525384</v>
      </c>
      <c r="E57" s="27" t="n">
        <v>164.5265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5.3295</v>
      </c>
      <c r="L57" s="30" t="n">
        <v>267.668</v>
      </c>
      <c r="M57" s="31" t="n">
        <v>-409.84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2.5597573525384</v>
      </c>
      <c r="E58" s="38" t="n">
        <v>124.1095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5.3295</v>
      </c>
      <c r="L58" s="41" t="n">
        <v>267.668</v>
      </c>
      <c r="M58" s="42" t="n">
        <v>-369.43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597573525384</v>
      </c>
      <c r="E59" s="27" t="n">
        <v>104.8748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5.3295</v>
      </c>
      <c r="L59" s="30" t="n">
        <v>267.668</v>
      </c>
      <c r="M59" s="31" t="n">
        <v>-350.19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597573525384</v>
      </c>
      <c r="E60" s="27" t="n">
        <v>79.8552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5.3295</v>
      </c>
      <c r="L60" s="30" t="n">
        <v>267.668</v>
      </c>
      <c r="M60" s="31" t="n">
        <v>-325.17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597573525384</v>
      </c>
      <c r="E61" s="46" t="n">
        <v>64.4578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5.3295</v>
      </c>
      <c r="L61" s="48" t="n">
        <v>267.668</v>
      </c>
      <c r="M61" s="49" t="n">
        <v>-309.7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2.5597573525384</v>
      </c>
      <c r="E62" s="27" t="n">
        <v>62.5392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5.3295</v>
      </c>
      <c r="L62" s="30" t="n">
        <v>267.668</v>
      </c>
      <c r="M62" s="31" t="n">
        <v>-307.86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597573525384</v>
      </c>
      <c r="E63" s="27" t="n">
        <v>64.4578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5.3295</v>
      </c>
      <c r="L63" s="30" t="n">
        <v>267.668</v>
      </c>
      <c r="M63" s="31" t="n">
        <v>-309.7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597573525384</v>
      </c>
      <c r="E64" s="27" t="n">
        <v>62.5392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5.3295</v>
      </c>
      <c r="L64" s="30" t="n">
        <v>267.668</v>
      </c>
      <c r="M64" s="31" t="n">
        <v>-307.86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597573525384</v>
      </c>
      <c r="E65" s="27" t="n">
        <v>62.5392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5.3295</v>
      </c>
      <c r="L65" s="30" t="n">
        <v>267.668</v>
      </c>
      <c r="M65" s="31" t="n">
        <v>-307.86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5597573525384</v>
      </c>
      <c r="E66" s="38" t="n">
        <v>54.845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5.3295</v>
      </c>
      <c r="L66" s="41" t="n">
        <v>267.668</v>
      </c>
      <c r="M66" s="42" t="n">
        <v>-300.16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597573525384</v>
      </c>
      <c r="E67" s="27" t="n">
        <v>54.845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5.3295</v>
      </c>
      <c r="L67" s="30" t="n">
        <v>267.668</v>
      </c>
      <c r="M67" s="31" t="n">
        <v>-300.16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597573525384</v>
      </c>
      <c r="E68" s="27" t="n">
        <v>44.2542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5.3295</v>
      </c>
      <c r="L68" s="30" t="n">
        <v>267.668</v>
      </c>
      <c r="M68" s="31" t="n">
        <v>-289.57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597573525384</v>
      </c>
      <c r="E69" s="46" t="n">
        <v>44.2542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5.3295</v>
      </c>
      <c r="L69" s="48" t="n">
        <v>267.668</v>
      </c>
      <c r="M69" s="49" t="n">
        <v>-289.57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2.5597573525384</v>
      </c>
      <c r="E70" s="27" t="n">
        <v>62.5392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5.3295</v>
      </c>
      <c r="L70" s="30" t="n">
        <v>267.668</v>
      </c>
      <c r="M70" s="31" t="n">
        <v>-307.86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597573525384</v>
      </c>
      <c r="E71" s="27" t="n">
        <v>74.0800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5.3295</v>
      </c>
      <c r="L71" s="30" t="n">
        <v>267.668</v>
      </c>
      <c r="M71" s="31" t="n">
        <v>-319.40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597573525384</v>
      </c>
      <c r="E72" s="27" t="n">
        <v>104.8748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5.3295</v>
      </c>
      <c r="L72" s="30" t="n">
        <v>267.668</v>
      </c>
      <c r="M72" s="31" t="n">
        <v>-350.19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597573525384</v>
      </c>
      <c r="E73" s="27" t="n">
        <v>134.7006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5.3295</v>
      </c>
      <c r="L73" s="30" t="n">
        <v>267.668</v>
      </c>
      <c r="M73" s="31" t="n">
        <v>-380.02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597573525384</v>
      </c>
      <c r="E74" s="38" t="n">
        <v>224.1781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5.3295</v>
      </c>
      <c r="L74" s="41" t="n">
        <v>267.668</v>
      </c>
      <c r="M74" s="42" t="n">
        <v>-469.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597573525384</v>
      </c>
      <c r="E75" s="27" t="n">
        <v>269.3916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5.3295</v>
      </c>
      <c r="L75" s="30" t="n">
        <v>267.668</v>
      </c>
      <c r="M75" s="31" t="n">
        <v>-514.71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597573525384</v>
      </c>
      <c r="E76" s="27" t="n">
        <v>304.992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5.3295</v>
      </c>
      <c r="L76" s="30" t="n">
        <v>267.668</v>
      </c>
      <c r="M76" s="31" t="n">
        <v>-550.31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597573525384</v>
      </c>
      <c r="E77" s="46" t="n">
        <v>309.8086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5.3295</v>
      </c>
      <c r="L77" s="48" t="n">
        <v>267.668</v>
      </c>
      <c r="M77" s="49" t="n">
        <v>-555.1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597573525384</v>
      </c>
      <c r="E78" s="27" t="n">
        <v>289.6050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5.3295</v>
      </c>
      <c r="L78" s="30" t="n">
        <v>267.668</v>
      </c>
      <c r="M78" s="31" t="n">
        <v>-534.9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597573525384</v>
      </c>
      <c r="E79" s="27" t="n">
        <v>269.4013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5.3295</v>
      </c>
      <c r="L79" s="30" t="n">
        <v>267.668</v>
      </c>
      <c r="M79" s="31" t="n">
        <v>-514.72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597573525384</v>
      </c>
      <c r="E80" s="27" t="n">
        <v>264.585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5.3295</v>
      </c>
      <c r="L80" s="30" t="n">
        <v>267.668</v>
      </c>
      <c r="M80" s="31" t="n">
        <v>-509.90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597573525384</v>
      </c>
      <c r="E81" s="27" t="n">
        <v>249.188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5.3295</v>
      </c>
      <c r="L81" s="30" t="n">
        <v>267.668</v>
      </c>
      <c r="M81" s="31" t="n">
        <v>-494.5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2.5597573525384</v>
      </c>
      <c r="E82" s="38" t="n">
        <v>224.1684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5.3295</v>
      </c>
      <c r="L82" s="41" t="n">
        <v>267.668</v>
      </c>
      <c r="M82" s="42" t="n">
        <v>-469.4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597573525384</v>
      </c>
      <c r="E83" s="27" t="n">
        <v>204.933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5.3295</v>
      </c>
      <c r="L83" s="30" t="n">
        <v>267.668</v>
      </c>
      <c r="M83" s="31" t="n">
        <v>-450.25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597573525384</v>
      </c>
      <c r="E84" s="27" t="n">
        <v>184.7204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5.3295</v>
      </c>
      <c r="L84" s="30" t="n">
        <v>267.668</v>
      </c>
      <c r="M84" s="31" t="n">
        <v>-430.04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597573525384</v>
      </c>
      <c r="E85" s="46" t="n">
        <v>159.7105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5.3295</v>
      </c>
      <c r="L85" s="48" t="n">
        <v>267.668</v>
      </c>
      <c r="M85" s="49" t="n">
        <v>-405.03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62.5597573525384</v>
      </c>
      <c r="E86" s="27" t="n">
        <v>129.8847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5.3295</v>
      </c>
      <c r="L86" s="30" t="n">
        <v>267.668</v>
      </c>
      <c r="M86" s="31" t="n">
        <v>-375.20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597573525384</v>
      </c>
      <c r="E87" s="27" t="n">
        <v>109.6811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6.783</v>
      </c>
      <c r="L87" s="30" t="n">
        <v>267.668</v>
      </c>
      <c r="M87" s="31" t="n">
        <v>-356.45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597573525384</v>
      </c>
      <c r="E88" s="27" t="n">
        <v>99.0996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6.783</v>
      </c>
      <c r="L88" s="30" t="n">
        <v>267.668</v>
      </c>
      <c r="M88" s="31" t="n">
        <v>-345.87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597573525384</v>
      </c>
      <c r="E89" s="27" t="n">
        <v>89.4774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6.783</v>
      </c>
      <c r="L89" s="30" t="n">
        <v>267.668</v>
      </c>
      <c r="M89" s="31" t="n">
        <v>-336.25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2.5597573525384</v>
      </c>
      <c r="E90" s="38" t="n">
        <v>74.0800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6.783</v>
      </c>
      <c r="L90" s="41" t="n">
        <v>267.668</v>
      </c>
      <c r="M90" s="42" t="n">
        <v>-320.85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597573525384</v>
      </c>
      <c r="E91" s="27" t="n">
        <v>62.5392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6.783</v>
      </c>
      <c r="L91" s="30" t="n">
        <v>267.668</v>
      </c>
      <c r="M91" s="31" t="n">
        <v>-309.31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597573525384</v>
      </c>
      <c r="E92" s="27" t="n">
        <v>62.5392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6.783</v>
      </c>
      <c r="L92" s="30" t="n">
        <v>267.668</v>
      </c>
      <c r="M92" s="31" t="n">
        <v>-309.3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597573525384</v>
      </c>
      <c r="E93" s="46" t="n">
        <v>59.6516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6.783</v>
      </c>
      <c r="L93" s="48" t="n">
        <v>267.668</v>
      </c>
      <c r="M93" s="49" t="n">
        <v>-306.42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82.9314344435794</v>
      </c>
      <c r="E94" s="27" t="n">
        <v>40.407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6.783</v>
      </c>
      <c r="L94" s="30" t="n">
        <v>267.668</v>
      </c>
      <c r="M94" s="31" t="n">
        <v>-266.81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2.9314344435794</v>
      </c>
      <c r="E95" s="27" t="n">
        <v>29.8258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6.783</v>
      </c>
      <c r="L95" s="30" t="n">
        <v>267.668</v>
      </c>
      <c r="M95" s="31" t="n">
        <v>-256.22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82.9314344435794</v>
      </c>
      <c r="E96" s="27" t="n">
        <v>15.3974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6.783</v>
      </c>
      <c r="L96" s="30" t="n">
        <v>267.668</v>
      </c>
      <c r="M96" s="31" t="n">
        <v>-241.80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82.931434443579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6.783</v>
      </c>
      <c r="L97" s="30" t="n">
        <v>267.668</v>
      </c>
      <c r="M97" s="31" t="n">
        <v>-226.40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6.868562459094</v>
      </c>
      <c r="E98" s="38" t="n">
        <v>58.6923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6.783</v>
      </c>
      <c r="L98" s="41" t="n">
        <v>267.668</v>
      </c>
      <c r="M98" s="42" t="n">
        <v>-181.15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6.868562459094</v>
      </c>
      <c r="E99" s="27" t="n">
        <v>38.4886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6.783</v>
      </c>
      <c r="L99" s="30" t="n">
        <v>267.668</v>
      </c>
      <c r="M99" s="31" t="n">
        <v>-160.95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6.86856245909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6.783</v>
      </c>
      <c r="L100" s="30" t="n">
        <v>267.668</v>
      </c>
      <c r="M100" s="31" t="n">
        <v>-122.46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6.86856245909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6.783</v>
      </c>
      <c r="L101" s="54" t="n">
        <v>267</v>
      </c>
      <c r="M101" s="31" t="n">
        <v>-121.79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66802715586131</v>
      </c>
      <c r="E102" s="60" t="n">
        <f aca="false">SUM(E6:E101)/4000</f>
        <v>1.89947498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142079625</v>
      </c>
      <c r="L102" s="60" t="n">
        <f aca="false">SUM(L6:L101)/4000</f>
        <v>6.151024</v>
      </c>
      <c r="M102" s="61" t="n">
        <f aca="false">SUM(M6:M101)/4000</f>
        <v>-6.3617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597573525384</v>
      </c>
      <c r="E103" s="63" t="n">
        <f aca="false">MAX(E6:E101)</f>
        <v>309.8086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7.2675</v>
      </c>
      <c r="L103" s="63" t="n">
        <f aca="false">MAX(L6:L101)</f>
        <v>267.668</v>
      </c>
      <c r="M103" s="63" t="n">
        <f aca="false">MAX(M6:M101)</f>
        <v>-11.90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23.24655726452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5.3295</v>
      </c>
      <c r="L104" s="65" t="n">
        <f aca="false">MIN(L6:L101)</f>
        <v>193</v>
      </c>
      <c r="M104" s="65" t="n">
        <f aca="false">MIN(M6:M101)</f>
        <v>-555.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05T05:40:44Z</dcterms:modified>
  <cp:revision>0</cp:revision>
  <dc:subject/>
  <dc:title/>
</cp:coreProperties>
</file>