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5.01.19</t>
  </si>
  <si>
    <t xml:space="preserve">INITIAL / REVISED</t>
  </si>
  <si>
    <t xml:space="preserve">p.final</t>
  </si>
  <si>
    <t xml:space="preserve">T.O.O</t>
  </si>
  <si>
    <t xml:space="preserve">06.0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1</v>
      </c>
      <c r="F3" s="10"/>
      <c r="G3" s="3" t="s">
        <v>6</v>
      </c>
      <c r="H3" s="3"/>
      <c r="I3" s="11" t="s">
        <v>7</v>
      </c>
      <c r="J3" s="11" t="s">
        <v>8</v>
      </c>
      <c r="K3" s="12" t="n">
        <v>0.7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-223.246557264524</v>
      </c>
      <c r="E6" s="29" t="n">
        <v>25.01958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7.2675</v>
      </c>
      <c r="L6" s="32" t="n">
        <v>267.668</v>
      </c>
      <c r="M6" s="33" t="n">
        <v>-111.593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223.246557264524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7.2675</v>
      </c>
      <c r="L7" s="32" t="n">
        <v>267.668</v>
      </c>
      <c r="M7" s="33" t="n">
        <v>-86.573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223.246557264524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7.2675</v>
      </c>
      <c r="L8" s="32" t="n">
        <v>267.668</v>
      </c>
      <c r="M8" s="33" t="n">
        <v>-86.573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223.246557264524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7.2675</v>
      </c>
      <c r="L9" s="32" t="n">
        <v>267.668</v>
      </c>
      <c r="M9" s="33" t="n">
        <v>-86.573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-223.246557264524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7.2675</v>
      </c>
      <c r="L10" s="43" t="n">
        <v>267.668</v>
      </c>
      <c r="M10" s="44" t="n">
        <v>-86.57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223.246557264524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7.2675</v>
      </c>
      <c r="L11" s="32" t="n">
        <v>258</v>
      </c>
      <c r="M11" s="33" t="n">
        <v>-76.905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223.246557264524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7.2675</v>
      </c>
      <c r="L12" s="32" t="n">
        <v>248</v>
      </c>
      <c r="M12" s="33" t="n">
        <v>-66.905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223.246557264524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7.2675</v>
      </c>
      <c r="L13" s="50" t="n">
        <v>243</v>
      </c>
      <c r="M13" s="51" t="n">
        <v>-61.905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-223.246557264524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7.2675</v>
      </c>
      <c r="L14" s="32" t="n">
        <v>223</v>
      </c>
      <c r="M14" s="33" t="n">
        <v>-41.905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223.246557264524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7.2675</v>
      </c>
      <c r="L15" s="32" t="n">
        <v>213</v>
      </c>
      <c r="M15" s="33" t="n">
        <v>-31.905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223.246557264524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7.2675</v>
      </c>
      <c r="L16" s="32" t="n">
        <v>208</v>
      </c>
      <c r="M16" s="33" t="n">
        <v>-26.905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223.246557264524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7.2675</v>
      </c>
      <c r="L17" s="32" t="n">
        <v>203</v>
      </c>
      <c r="M17" s="33" t="n">
        <v>-21.905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-223.246557264524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7.2675</v>
      </c>
      <c r="L18" s="43" t="n">
        <v>203</v>
      </c>
      <c r="M18" s="44" t="n">
        <v>-21.905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223.246557264524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7.2675</v>
      </c>
      <c r="L19" s="32" t="n">
        <v>198</v>
      </c>
      <c r="M19" s="33" t="n">
        <v>-16.905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223.246557264524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7.2675</v>
      </c>
      <c r="L20" s="32" t="n">
        <v>198</v>
      </c>
      <c r="M20" s="33" t="n">
        <v>-16.905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223.246557264524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7.2675</v>
      </c>
      <c r="L21" s="50" t="n">
        <v>198</v>
      </c>
      <c r="M21" s="51" t="n">
        <v>-16.905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-223.246557264524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7.2675</v>
      </c>
      <c r="L22" s="32" t="n">
        <v>203</v>
      </c>
      <c r="M22" s="33" t="n">
        <v>-21.905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223.246557264524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7.2675</v>
      </c>
      <c r="L23" s="32" t="n">
        <v>208</v>
      </c>
      <c r="M23" s="33" t="n">
        <v>-26.905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223.246557264524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7.2675</v>
      </c>
      <c r="L24" s="32" t="n">
        <v>213</v>
      </c>
      <c r="M24" s="33" t="n">
        <v>-31.905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223.246557264524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7.2675</v>
      </c>
      <c r="L25" s="32" t="n">
        <v>218</v>
      </c>
      <c r="M25" s="33" t="n">
        <v>-36.905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-223.246557264524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7.2675</v>
      </c>
      <c r="L26" s="43" t="n">
        <v>218</v>
      </c>
      <c r="M26" s="44" t="n">
        <v>-36.905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223.246557264524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7.2675</v>
      </c>
      <c r="L27" s="32" t="n">
        <v>228</v>
      </c>
      <c r="M27" s="33" t="n">
        <v>-46.905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223.246557264524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7.2675</v>
      </c>
      <c r="L28" s="32" t="n">
        <v>208</v>
      </c>
      <c r="M28" s="33" t="n">
        <v>-26.905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223.246557264524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7.2675</v>
      </c>
      <c r="L29" s="50" t="n">
        <v>218</v>
      </c>
      <c r="M29" s="51" t="n">
        <v>-36.905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-82.9314344435794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7.2675</v>
      </c>
      <c r="L30" s="32" t="n">
        <v>198</v>
      </c>
      <c r="M30" s="33" t="n">
        <v>-157.22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82.9314344435794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7.2675</v>
      </c>
      <c r="L31" s="32" t="n">
        <v>178</v>
      </c>
      <c r="M31" s="33" t="n">
        <v>-137.22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103.71574816907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7.2675</v>
      </c>
      <c r="L32" s="32" t="n">
        <v>208</v>
      </c>
      <c r="M32" s="33" t="n">
        <v>-146.436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103.71574816907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7.2675</v>
      </c>
      <c r="L33" s="32" t="n">
        <v>229</v>
      </c>
      <c r="M33" s="33" t="n">
        <v>-167.436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-80.2274560109492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7.2675</v>
      </c>
      <c r="L34" s="43" t="n">
        <v>226</v>
      </c>
      <c r="M34" s="44" t="n">
        <v>-187.924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66.7186840811246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7.2675</v>
      </c>
      <c r="L35" s="32" t="n">
        <v>256</v>
      </c>
      <c r="M35" s="33" t="n">
        <v>-231.43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67.7609957426313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7.2675</v>
      </c>
      <c r="L36" s="32" t="n">
        <v>267.668</v>
      </c>
      <c r="M36" s="33" t="n">
        <v>-242.059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62.5597573525384</v>
      </c>
      <c r="E37" s="48" t="n">
        <v>9.62217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7.2675</v>
      </c>
      <c r="L37" s="50" t="n">
        <v>267.668</v>
      </c>
      <c r="M37" s="51" t="n">
        <v>-256.882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-62.5597573525384</v>
      </c>
      <c r="E38" s="29" t="n">
        <v>14.42841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7.2675</v>
      </c>
      <c r="L38" s="32" t="n">
        <v>267.668</v>
      </c>
      <c r="M38" s="33" t="n">
        <v>-261.688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62.5597573525384</v>
      </c>
      <c r="E39" s="29" t="n">
        <v>34.63206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7.2675</v>
      </c>
      <c r="L39" s="32" t="n">
        <v>267.668</v>
      </c>
      <c r="M39" s="33" t="n">
        <v>-281.892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62.5597573525384</v>
      </c>
      <c r="E40" s="29" t="n">
        <v>62.53926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7.2675</v>
      </c>
      <c r="L40" s="32" t="n">
        <v>267.668</v>
      </c>
      <c r="M40" s="33" t="n">
        <v>-309.799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62.5597573525384</v>
      </c>
      <c r="E41" s="29" t="n">
        <v>62.53926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7.2675</v>
      </c>
      <c r="L41" s="32" t="n">
        <v>267.668</v>
      </c>
      <c r="M41" s="33" t="n">
        <v>-309.799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-62.5597573525384</v>
      </c>
      <c r="E42" s="40" t="n">
        <v>62.5392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7.2675</v>
      </c>
      <c r="L42" s="43" t="n">
        <v>267.668</v>
      </c>
      <c r="M42" s="44" t="n">
        <v>-309.799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-62.5597573525384</v>
      </c>
      <c r="E43" s="29" t="n">
        <v>64.45788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7.2675</v>
      </c>
      <c r="L43" s="32" t="n">
        <v>267.668</v>
      </c>
      <c r="M43" s="33" t="n">
        <v>-311.718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62.5597573525384</v>
      </c>
      <c r="E44" s="29" t="n">
        <v>74.0800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7.2675</v>
      </c>
      <c r="L44" s="32" t="n">
        <v>267.668</v>
      </c>
      <c r="M44" s="33" t="n">
        <v>-321.34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62.5597573525384</v>
      </c>
      <c r="E45" s="48" t="n">
        <v>84.67122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7.2675</v>
      </c>
      <c r="L45" s="50" t="n">
        <v>267.668</v>
      </c>
      <c r="M45" s="51" t="n">
        <v>-331.931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-62.5597573525384</v>
      </c>
      <c r="E46" s="29" t="n">
        <v>89.47746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0</v>
      </c>
      <c r="L46" s="32" t="n">
        <v>267.668</v>
      </c>
      <c r="M46" s="33" t="n">
        <v>-329.47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62.5597573525384</v>
      </c>
      <c r="E47" s="29" t="n">
        <v>99.09963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0</v>
      </c>
      <c r="L47" s="32" t="n">
        <v>267.668</v>
      </c>
      <c r="M47" s="33" t="n">
        <v>-339.092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62.5597573525384</v>
      </c>
      <c r="E48" s="29" t="n">
        <v>114.49704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0</v>
      </c>
      <c r="L48" s="32" t="n">
        <v>267.668</v>
      </c>
      <c r="M48" s="33" t="n">
        <v>-354.489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62.5597573525384</v>
      </c>
      <c r="E49" s="29" t="n">
        <v>124.10952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0</v>
      </c>
      <c r="L49" s="32" t="n">
        <v>267.668</v>
      </c>
      <c r="M49" s="33" t="n">
        <v>-364.102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-62.5597573525384</v>
      </c>
      <c r="E50" s="40" t="n">
        <v>134.70069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0</v>
      </c>
      <c r="L50" s="43" t="n">
        <v>267.668</v>
      </c>
      <c r="M50" s="44" t="n">
        <v>-374.693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62.5597573525384</v>
      </c>
      <c r="E51" s="29" t="n">
        <v>154.9043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0</v>
      </c>
      <c r="L51" s="32" t="n">
        <v>267.668</v>
      </c>
      <c r="M51" s="33" t="n">
        <v>-394.89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62.5597573525384</v>
      </c>
      <c r="E52" s="29" t="n">
        <v>164.52651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0</v>
      </c>
      <c r="L52" s="32" t="n">
        <v>267.668</v>
      </c>
      <c r="M52" s="33" t="n">
        <v>-404.519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62.5597573525384</v>
      </c>
      <c r="E53" s="56" t="n">
        <v>169.33275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0</v>
      </c>
      <c r="L53" s="32" t="n">
        <v>267.668</v>
      </c>
      <c r="M53" s="33" t="n">
        <v>-409.325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-62.5597573525384</v>
      </c>
      <c r="E54" s="29" t="n">
        <v>179.91423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0</v>
      </c>
      <c r="L54" s="32" t="n">
        <v>267.668</v>
      </c>
      <c r="M54" s="33" t="n">
        <v>-419.906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62.5597573525384</v>
      </c>
      <c r="E55" s="29" t="n">
        <v>189.5364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0</v>
      </c>
      <c r="L55" s="32" t="n">
        <v>267.668</v>
      </c>
      <c r="M55" s="33" t="n">
        <v>-429.529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62.5597573525384</v>
      </c>
      <c r="E56" s="29" t="n">
        <v>189.5364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0</v>
      </c>
      <c r="L56" s="32" t="n">
        <v>267.668</v>
      </c>
      <c r="M56" s="33" t="n">
        <v>-429.529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62.5597573525384</v>
      </c>
      <c r="E57" s="29" t="n">
        <v>184.73016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0</v>
      </c>
      <c r="L57" s="32" t="n">
        <v>267.668</v>
      </c>
      <c r="M57" s="33" t="n">
        <v>-424.722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-62.5597573525384</v>
      </c>
      <c r="E58" s="40" t="n">
        <v>139.50693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0</v>
      </c>
      <c r="L58" s="43" t="n">
        <v>267.668</v>
      </c>
      <c r="M58" s="44" t="n">
        <v>-379.499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62.5597573525384</v>
      </c>
      <c r="E59" s="29" t="n">
        <v>114.49704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0</v>
      </c>
      <c r="L59" s="32" t="n">
        <v>267.668</v>
      </c>
      <c r="M59" s="33" t="n">
        <v>-354.489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62.5597573525384</v>
      </c>
      <c r="E60" s="29" t="n">
        <v>84.67122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0</v>
      </c>
      <c r="L60" s="32" t="n">
        <v>267.668</v>
      </c>
      <c r="M60" s="33" t="n">
        <v>-324.66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62.5597573525384</v>
      </c>
      <c r="E61" s="48" t="n">
        <v>64.45788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0</v>
      </c>
      <c r="L61" s="50" t="n">
        <v>267.668</v>
      </c>
      <c r="M61" s="51" t="n">
        <v>-304.45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-62.5597573525384</v>
      </c>
      <c r="E62" s="29" t="n">
        <v>54.8454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0</v>
      </c>
      <c r="L62" s="32" t="n">
        <v>267.668</v>
      </c>
      <c r="M62" s="33" t="n">
        <v>-294.838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62.5597573525384</v>
      </c>
      <c r="E63" s="29" t="n">
        <v>54.8454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0</v>
      </c>
      <c r="L63" s="32" t="n">
        <v>267.668</v>
      </c>
      <c r="M63" s="33" t="n">
        <v>-294.838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62.5597573525384</v>
      </c>
      <c r="E64" s="29" t="n">
        <v>54.8454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0</v>
      </c>
      <c r="L64" s="32" t="n">
        <v>267.668</v>
      </c>
      <c r="M64" s="33" t="n">
        <v>-294.838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62.5597573525384</v>
      </c>
      <c r="E65" s="29" t="n">
        <v>44.25423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0</v>
      </c>
      <c r="L65" s="32" t="n">
        <v>267.668</v>
      </c>
      <c r="M65" s="33" t="n">
        <v>-284.246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-62.5597573525384</v>
      </c>
      <c r="E66" s="40" t="n">
        <v>29.82582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0</v>
      </c>
      <c r="L66" s="43" t="n">
        <v>267.668</v>
      </c>
      <c r="M66" s="44" t="n">
        <v>-269.818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62.5597573525384</v>
      </c>
      <c r="E67" s="29" t="n">
        <v>19.24434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0</v>
      </c>
      <c r="L67" s="32" t="n">
        <v>267.668</v>
      </c>
      <c r="M67" s="33" t="n">
        <v>-259.23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62.5597573525384</v>
      </c>
      <c r="E68" s="29" t="n">
        <v>19.24434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0</v>
      </c>
      <c r="L68" s="32" t="n">
        <v>267.668</v>
      </c>
      <c r="M68" s="33" t="n">
        <v>-259.237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62.5597573525384</v>
      </c>
      <c r="E69" s="48" t="n">
        <v>19.24434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0</v>
      </c>
      <c r="L69" s="50" t="n">
        <v>267.668</v>
      </c>
      <c r="M69" s="51" t="n">
        <v>-259.237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-62.5597573525384</v>
      </c>
      <c r="E70" s="29" t="n">
        <v>19.24434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0</v>
      </c>
      <c r="L70" s="32" t="n">
        <v>267.668</v>
      </c>
      <c r="M70" s="33" t="n">
        <v>-259.237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62.5597573525384</v>
      </c>
      <c r="E71" s="29" t="n">
        <v>34.63206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0</v>
      </c>
      <c r="L71" s="32" t="n">
        <v>267.668</v>
      </c>
      <c r="M71" s="33" t="n">
        <v>-274.624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62.5597573525384</v>
      </c>
      <c r="E72" s="29" t="n">
        <v>59.65164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0</v>
      </c>
      <c r="L72" s="32" t="n">
        <v>267.668</v>
      </c>
      <c r="M72" s="33" t="n">
        <v>-299.644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62.5597573525384</v>
      </c>
      <c r="E73" s="29" t="n">
        <v>79.85529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0</v>
      </c>
      <c r="L73" s="32" t="n">
        <v>267.668</v>
      </c>
      <c r="M73" s="33" t="n">
        <v>-319.848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-62.5597573525384</v>
      </c>
      <c r="E74" s="40" t="n">
        <v>159.71058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0</v>
      </c>
      <c r="L74" s="43" t="n">
        <v>267.668</v>
      </c>
      <c r="M74" s="44" t="n">
        <v>-399.703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62.5597573525384</v>
      </c>
      <c r="E75" s="29" t="n">
        <v>219.36222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0</v>
      </c>
      <c r="L75" s="32" t="n">
        <v>267.668</v>
      </c>
      <c r="M75" s="33" t="n">
        <v>-459.35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62.5597573525384</v>
      </c>
      <c r="E76" s="29" t="n">
        <v>259.76952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0</v>
      </c>
      <c r="L76" s="32" t="n">
        <v>267.668</v>
      </c>
      <c r="M76" s="33" t="n">
        <v>-499.762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62.5597573525384</v>
      </c>
      <c r="E77" s="48" t="n">
        <v>274.20762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0</v>
      </c>
      <c r="L77" s="50" t="n">
        <v>267.668</v>
      </c>
      <c r="M77" s="51" t="n">
        <v>-514.2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-62.5597573525384</v>
      </c>
      <c r="E78" s="29" t="n">
        <v>254.96328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0</v>
      </c>
      <c r="L78" s="32" t="n">
        <v>267.668</v>
      </c>
      <c r="M78" s="33" t="n">
        <v>-494.956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62.5597573525384</v>
      </c>
      <c r="E79" s="29" t="n">
        <v>239.57556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0</v>
      </c>
      <c r="L79" s="32" t="n">
        <v>250</v>
      </c>
      <c r="M79" s="33" t="n">
        <v>-461.9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62.5597573525384</v>
      </c>
      <c r="E80" s="29" t="n">
        <v>229.95339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0</v>
      </c>
      <c r="L80" s="32" t="n">
        <v>250</v>
      </c>
      <c r="M80" s="33" t="n">
        <v>-452.278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62.5597573525384</v>
      </c>
      <c r="E81" s="29" t="n">
        <v>214.5559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0</v>
      </c>
      <c r="L81" s="32" t="n">
        <v>267.668</v>
      </c>
      <c r="M81" s="33" t="n">
        <v>-454.548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-62.5597573525384</v>
      </c>
      <c r="E82" s="40" t="n">
        <v>194.35233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0</v>
      </c>
      <c r="L82" s="43" t="n">
        <v>267.668</v>
      </c>
      <c r="M82" s="44" t="n">
        <v>-434.345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62.5597573525384</v>
      </c>
      <c r="E83" s="29" t="n">
        <v>179.91423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0</v>
      </c>
      <c r="L83" s="32" t="n">
        <v>267.668</v>
      </c>
      <c r="M83" s="33" t="n">
        <v>-419.906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62.5597573525384</v>
      </c>
      <c r="E84" s="29" t="n">
        <v>169.3327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0</v>
      </c>
      <c r="L84" s="32" t="n">
        <v>267.668</v>
      </c>
      <c r="M84" s="33" t="n">
        <v>-409.325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62.5597573525384</v>
      </c>
      <c r="E85" s="48" t="n">
        <v>149.1291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0</v>
      </c>
      <c r="L85" s="50" t="n">
        <v>267.668</v>
      </c>
      <c r="M85" s="51" t="n">
        <v>-389.121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-62.5597573525384</v>
      </c>
      <c r="E86" s="29" t="n">
        <v>124.10952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0</v>
      </c>
      <c r="L86" s="32" t="n">
        <v>267.668</v>
      </c>
      <c r="M86" s="33" t="n">
        <v>-364.102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62.5597573525384</v>
      </c>
      <c r="E87" s="29" t="n">
        <v>109.68111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0</v>
      </c>
      <c r="L87" s="32" t="n">
        <v>267.668</v>
      </c>
      <c r="M87" s="33" t="n">
        <v>-349.673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62.5597573525384</v>
      </c>
      <c r="E88" s="29" t="n">
        <v>104.87487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0</v>
      </c>
      <c r="L88" s="32" t="n">
        <v>267.668</v>
      </c>
      <c r="M88" s="33" t="n">
        <v>-344.867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62.5597573525384</v>
      </c>
      <c r="E89" s="29" t="n">
        <v>94.29339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0</v>
      </c>
      <c r="L89" s="32" t="n">
        <v>267.668</v>
      </c>
      <c r="M89" s="33" t="n">
        <v>-334.286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-62.5597573525384</v>
      </c>
      <c r="E90" s="40" t="n">
        <v>79.85529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0</v>
      </c>
      <c r="L90" s="43" t="n">
        <v>267.668</v>
      </c>
      <c r="M90" s="44" t="n">
        <v>-319.848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62.5597573525384</v>
      </c>
      <c r="E91" s="29" t="n">
        <v>62.53926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0</v>
      </c>
      <c r="L91" s="32" t="n">
        <v>267.668</v>
      </c>
      <c r="M91" s="33" t="n">
        <v>-302.532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62.5597573525384</v>
      </c>
      <c r="E92" s="29" t="n">
        <v>62.53926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0</v>
      </c>
      <c r="L92" s="32" t="n">
        <v>267.668</v>
      </c>
      <c r="M92" s="33" t="n">
        <v>-302.532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62.5597573525384</v>
      </c>
      <c r="E93" s="48" t="n">
        <v>62.53926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0</v>
      </c>
      <c r="L93" s="50" t="n">
        <v>267.668</v>
      </c>
      <c r="M93" s="51" t="n">
        <v>-302.532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-82.9314344435794</v>
      </c>
      <c r="E94" s="29" t="n">
        <v>50.02947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0</v>
      </c>
      <c r="L94" s="32" t="n">
        <v>267.668</v>
      </c>
      <c r="M94" s="33" t="n">
        <v>-269.65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82.9314344435794</v>
      </c>
      <c r="E95" s="29" t="n">
        <v>34.63206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0</v>
      </c>
      <c r="L95" s="32" t="n">
        <v>267.668</v>
      </c>
      <c r="M95" s="33" t="n">
        <v>-254.253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82.9314344435794</v>
      </c>
      <c r="E96" s="29" t="n">
        <v>20.20365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0</v>
      </c>
      <c r="L96" s="32" t="n">
        <v>267.668</v>
      </c>
      <c r="M96" s="33" t="n">
        <v>-239.824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82.9314344435794</v>
      </c>
      <c r="E97" s="29" t="n">
        <v>9.62217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0</v>
      </c>
      <c r="L97" s="32" t="n">
        <v>267.668</v>
      </c>
      <c r="M97" s="33" t="n">
        <v>-229.243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-186.868562459094</v>
      </c>
      <c r="E98" s="40" t="n">
        <v>58.69233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0</v>
      </c>
      <c r="L98" s="43" t="n">
        <v>267.668</v>
      </c>
      <c r="M98" s="44" t="n">
        <v>-174.376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186.868562459094</v>
      </c>
      <c r="E99" s="29" t="n">
        <v>38.48868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0</v>
      </c>
      <c r="L99" s="32" t="n">
        <v>267.668</v>
      </c>
      <c r="M99" s="33" t="n">
        <v>-154.17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186.868562459094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0</v>
      </c>
      <c r="L100" s="32" t="n">
        <v>267.668</v>
      </c>
      <c r="M100" s="33" t="n">
        <v>-115.683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186.868562459094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0</v>
      </c>
      <c r="L101" s="56" t="n">
        <v>267.668</v>
      </c>
      <c r="M101" s="33" t="n">
        <v>-115.683</v>
      </c>
    </row>
    <row r="102" customFormat="false" ht="65.25" hidden="false" customHeight="true" outlineLevel="0" collapsed="false">
      <c r="A102" s="60" t="s">
        <v>50</v>
      </c>
      <c r="B102" s="60"/>
      <c r="C102" s="61" t="n">
        <f aca="false">SUM(C6:C101)/4000</f>
        <v>0</v>
      </c>
      <c r="D102" s="61" t="n">
        <f aca="false">SUM(D6:D101)/4000</f>
        <v>-2.64775625802849</v>
      </c>
      <c r="E102" s="61" t="n">
        <f aca="false">SUM(E6:E101)/4000</f>
        <v>1.65967170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072675</v>
      </c>
      <c r="L102" s="61" t="n">
        <f aca="false">SUM(L6:L101)/4000</f>
        <v>6.092773</v>
      </c>
      <c r="M102" s="62" t="n">
        <f aca="false">SUM(M6:M101)/4000</f>
        <v>-6.0145815</v>
      </c>
    </row>
    <row r="103" customFormat="false" ht="16.5" hidden="false" customHeight="false" outlineLevel="0" collapsed="false">
      <c r="A103" s="63" t="s">
        <v>51</v>
      </c>
      <c r="B103" s="63"/>
      <c r="C103" s="64" t="n">
        <f aca="false">MAX(C6:C101)</f>
        <v>0</v>
      </c>
      <c r="D103" s="64" t="n">
        <f aca="false">MAX(D6:D101)</f>
        <v>-62.5597573525384</v>
      </c>
      <c r="E103" s="64" t="n">
        <f aca="false">MAX(E6:E101)</f>
        <v>274.2076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7.2675</v>
      </c>
      <c r="L103" s="64" t="n">
        <f aca="false">MAX(L6:L101)</f>
        <v>267.668</v>
      </c>
      <c r="M103" s="64" t="n">
        <f aca="false">MAX(M6:M101)</f>
        <v>-16.905</v>
      </c>
    </row>
    <row r="104" customFormat="false" ht="16.5" hidden="false" customHeight="false" outlineLevel="0" collapsed="false">
      <c r="A104" s="65" t="s">
        <v>52</v>
      </c>
      <c r="B104" s="65"/>
      <c r="C104" s="66" t="n">
        <f aca="false">MIN(C6:C101)</f>
        <v>0</v>
      </c>
      <c r="D104" s="66" t="n">
        <f aca="false">MIN(D6:D101)</f>
        <v>-223.24655726452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0</v>
      </c>
      <c r="L104" s="66" t="n">
        <f aca="false">MIN(L6:L101)</f>
        <v>178</v>
      </c>
      <c r="M104" s="66" t="n">
        <f aca="false">MIN(M6:M101)</f>
        <v>-514.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9-01-06T08:15:29Z</dcterms:modified>
  <cp:revision>0</cp:revision>
  <dc:subject/>
  <dc:title/>
</cp:coreProperties>
</file>