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3.246557264524</v>
      </c>
      <c r="E6" s="27" t="n">
        <v>40.407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67.668</v>
      </c>
      <c r="M6" s="31" t="n">
        <v>-119.7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46557264524</v>
      </c>
      <c r="E7" s="27" t="n">
        <v>20.203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7.668</v>
      </c>
      <c r="M7" s="31" t="n">
        <v>-99.5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4655726452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67.668</v>
      </c>
      <c r="M8" s="31" t="n">
        <v>-79.3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4655726452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67.668</v>
      </c>
      <c r="M9" s="31" t="n">
        <v>-79.3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3.246557264524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63</v>
      </c>
      <c r="M10" s="42" t="n">
        <v>-74.6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4655726452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3</v>
      </c>
      <c r="M11" s="31" t="n">
        <v>-64.6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4655726452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38</v>
      </c>
      <c r="M12" s="31" t="n">
        <v>-49.6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4655726452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28</v>
      </c>
      <c r="M13" s="49" t="n">
        <v>-39.63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3.24655726452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23</v>
      </c>
      <c r="M14" s="31" t="n">
        <v>-34.6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465572645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18</v>
      </c>
      <c r="M15" s="31" t="n">
        <v>-29.6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4655726452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13</v>
      </c>
      <c r="M16" s="31" t="n">
        <v>-24.6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4655726452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08</v>
      </c>
      <c r="M17" s="31" t="n">
        <v>-19.63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3.24655726452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193</v>
      </c>
      <c r="M18" s="42" t="n">
        <v>-4.6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4655726452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193</v>
      </c>
      <c r="M19" s="31" t="n">
        <v>-4.6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4655726452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188</v>
      </c>
      <c r="M20" s="31" t="n">
        <v>0.3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4655726452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193</v>
      </c>
      <c r="M21" s="49" t="n">
        <v>-4.63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3.24655726452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08</v>
      </c>
      <c r="M22" s="31" t="n">
        <v>-19.6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4655726452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08</v>
      </c>
      <c r="M23" s="31" t="n">
        <v>-19.6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4655726452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08</v>
      </c>
      <c r="M24" s="31" t="n">
        <v>-19.6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465572645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08</v>
      </c>
      <c r="M25" s="31" t="n">
        <v>-19.63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3.24655726452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03</v>
      </c>
      <c r="M26" s="42" t="n">
        <v>-14.63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4655726452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08</v>
      </c>
      <c r="M27" s="31" t="n">
        <v>-19.6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4655726452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13</v>
      </c>
      <c r="M28" s="31" t="n">
        <v>-24.63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4655726452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23</v>
      </c>
      <c r="M29" s="49" t="n">
        <v>-34.63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2.93143444357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03</v>
      </c>
      <c r="M30" s="31" t="n">
        <v>-154.9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3.715748169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183</v>
      </c>
      <c r="M31" s="31" t="n">
        <v>-114.1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03.715748169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174</v>
      </c>
      <c r="M32" s="31" t="n">
        <v>-105.1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3.7157481690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04</v>
      </c>
      <c r="M33" s="31" t="n">
        <v>-135.16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83.344071078028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04</v>
      </c>
      <c r="M34" s="42" t="n">
        <v>-155.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3.344071078028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34</v>
      </c>
      <c r="M35" s="31" t="n">
        <v>-185.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3.344071078028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49</v>
      </c>
      <c r="M36" s="31" t="n">
        <v>-200.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7.502997806614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67.668</v>
      </c>
      <c r="M37" s="49" t="n">
        <v>-215.04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83.344071078028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67.668</v>
      </c>
      <c r="M38" s="31" t="n">
        <v>-219.2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2.951914215283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7.668</v>
      </c>
      <c r="M39" s="31" t="n">
        <v>-229.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59757352538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67.668</v>
      </c>
      <c r="M40" s="31" t="n">
        <v>-239.99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59757352538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267.668</v>
      </c>
      <c r="M41" s="31" t="n">
        <v>-239.99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59757352538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267.668</v>
      </c>
      <c r="M42" s="42" t="n">
        <v>-239.99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59757352538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267.668</v>
      </c>
      <c r="M43" s="31" t="n">
        <v>-239.9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59757352538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267.668</v>
      </c>
      <c r="M44" s="31" t="n">
        <v>-239.9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597573525384</v>
      </c>
      <c r="E45" s="46" t="n">
        <v>9.6221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267.668</v>
      </c>
      <c r="M45" s="49" t="n">
        <v>-249.6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597573525384</v>
      </c>
      <c r="E46" s="27" t="n">
        <v>9.6221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267.668</v>
      </c>
      <c r="M46" s="31" t="n">
        <v>-249.6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597573525384</v>
      </c>
      <c r="E47" s="27" t="n">
        <v>19.2443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267.668</v>
      </c>
      <c r="M47" s="31" t="n">
        <v>-259.2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597573525384</v>
      </c>
      <c r="E48" s="27" t="n">
        <v>19.2443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267.668</v>
      </c>
      <c r="M48" s="31" t="n">
        <v>-259.2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597573525384</v>
      </c>
      <c r="E49" s="27" t="n">
        <v>34.632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67.668</v>
      </c>
      <c r="M49" s="31" t="n">
        <v>-274.6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597573525384</v>
      </c>
      <c r="E50" s="38" t="n">
        <v>25.019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67.668</v>
      </c>
      <c r="M50" s="42" t="n">
        <v>-265.0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597573525384</v>
      </c>
      <c r="E51" s="27" t="n">
        <v>14.428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67.668</v>
      </c>
      <c r="M51" s="31" t="n">
        <v>-254.4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597573525384</v>
      </c>
      <c r="E52" s="27" t="n">
        <v>25.019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67.668</v>
      </c>
      <c r="M52" s="31" t="n">
        <v>-265.0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597573525384</v>
      </c>
      <c r="E53" s="54" t="n">
        <v>29.8258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67.668</v>
      </c>
      <c r="M53" s="57" t="n">
        <v>-269.81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597573525384</v>
      </c>
      <c r="E54" s="27" t="n">
        <v>39.447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67.668</v>
      </c>
      <c r="M54" s="31" t="n">
        <v>-279.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597573525384</v>
      </c>
      <c r="E55" s="27" t="n">
        <v>54.84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67.668</v>
      </c>
      <c r="M55" s="31" t="n">
        <v>-294.8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597573525384</v>
      </c>
      <c r="E56" s="27" t="n">
        <v>54.845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67.668</v>
      </c>
      <c r="M56" s="31" t="n">
        <v>-294.8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597573525384</v>
      </c>
      <c r="E57" s="27" t="n">
        <v>54.845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67.668</v>
      </c>
      <c r="M57" s="31" t="n">
        <v>-294.83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597573525384</v>
      </c>
      <c r="E58" s="38" t="n">
        <v>54.845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67.668</v>
      </c>
      <c r="M58" s="42" t="n">
        <v>-294.8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597573525384</v>
      </c>
      <c r="E59" s="27" t="n">
        <v>44.2542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67.668</v>
      </c>
      <c r="M59" s="31" t="n">
        <v>-284.2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597573525384</v>
      </c>
      <c r="E60" s="27" t="n">
        <v>25.0195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67.668</v>
      </c>
      <c r="M60" s="31" t="n">
        <v>-265.0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59757352538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3</v>
      </c>
      <c r="M61" s="49" t="n">
        <v>-235.32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59757352538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48</v>
      </c>
      <c r="M62" s="31" t="n">
        <v>-220.3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59757352538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53</v>
      </c>
      <c r="M63" s="31" t="n">
        <v>-225.3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59757352538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33</v>
      </c>
      <c r="M64" s="31" t="n">
        <v>-205.3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59757352538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23</v>
      </c>
      <c r="M65" s="31" t="n">
        <v>-195.32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59757352538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03</v>
      </c>
      <c r="M66" s="42" t="n">
        <v>-175.3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59757352538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198</v>
      </c>
      <c r="M67" s="31" t="n">
        <v>-170.3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59757352538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193</v>
      </c>
      <c r="M68" s="31" t="n">
        <v>-165.3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59757352538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173</v>
      </c>
      <c r="M69" s="49" t="n">
        <v>-145.3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93.746547858214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199</v>
      </c>
      <c r="M70" s="31" t="n">
        <v>-140.13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3.746547858214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14</v>
      </c>
      <c r="M71" s="31" t="n">
        <v>-155.1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3.746547858214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39</v>
      </c>
      <c r="M72" s="31" t="n">
        <v>-180.1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7.8951546693599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67.668</v>
      </c>
      <c r="M73" s="31" t="n">
        <v>-204.6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597573525384</v>
      </c>
      <c r="E74" s="38" t="n">
        <v>19.244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67.668</v>
      </c>
      <c r="M74" s="42" t="n">
        <v>-259.2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597573525384</v>
      </c>
      <c r="E75" s="27" t="n">
        <v>50.029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67.668</v>
      </c>
      <c r="M75" s="31" t="n">
        <v>-290.0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597573525384</v>
      </c>
      <c r="E76" s="27" t="n">
        <v>104.8748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67.668</v>
      </c>
      <c r="M76" s="31" t="n">
        <v>-344.8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597573525384</v>
      </c>
      <c r="E77" s="46" t="n">
        <v>124.109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67.668</v>
      </c>
      <c r="M77" s="49" t="n">
        <v>-364.10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597573525384</v>
      </c>
      <c r="E78" s="27" t="n">
        <v>114.487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67.668</v>
      </c>
      <c r="M78" s="31" t="n">
        <v>-354.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597573525384</v>
      </c>
      <c r="E79" s="27" t="n">
        <v>109.681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67.668</v>
      </c>
      <c r="M79" s="31" t="n">
        <v>-349.6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597573525384</v>
      </c>
      <c r="E80" s="27" t="n">
        <v>114.497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67.668</v>
      </c>
      <c r="M80" s="31" t="n">
        <v>-354.4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597573525384</v>
      </c>
      <c r="E81" s="27" t="n">
        <v>109.6811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48</v>
      </c>
      <c r="M81" s="31" t="n">
        <v>-330.00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597573525384</v>
      </c>
      <c r="E82" s="38" t="n">
        <v>94.28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38</v>
      </c>
      <c r="M82" s="42" t="n">
        <v>-304.6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597573525384</v>
      </c>
      <c r="E83" s="27" t="n">
        <v>84.671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48</v>
      </c>
      <c r="M83" s="31" t="n">
        <v>-304.9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597573525384</v>
      </c>
      <c r="E84" s="27" t="n">
        <v>74.0800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248</v>
      </c>
      <c r="M84" s="31" t="n">
        <v>-294.4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597573525384</v>
      </c>
      <c r="E85" s="46" t="n">
        <v>59.651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248</v>
      </c>
      <c r="M85" s="49" t="n">
        <v>-279.97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597573525384</v>
      </c>
      <c r="E86" s="27" t="n">
        <v>44.2542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255</v>
      </c>
      <c r="M86" s="31" t="n">
        <v>-271.5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597573525384</v>
      </c>
      <c r="E87" s="27" t="n">
        <v>44.2542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267.668</v>
      </c>
      <c r="M87" s="31" t="n">
        <v>-284.2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597573525384</v>
      </c>
      <c r="E88" s="27" t="n">
        <v>39.447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267.668</v>
      </c>
      <c r="M88" s="31" t="n">
        <v>-279.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597573525384</v>
      </c>
      <c r="E89" s="27" t="n">
        <v>34.632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267.668</v>
      </c>
      <c r="M89" s="31" t="n">
        <v>-274.62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597573525384</v>
      </c>
      <c r="E90" s="38" t="n">
        <v>34.6320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248</v>
      </c>
      <c r="M90" s="42" t="n">
        <v>-254.9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597573525384</v>
      </c>
      <c r="E91" s="27" t="n">
        <v>25.019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248</v>
      </c>
      <c r="M91" s="31" t="n">
        <v>-245.3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597573525384</v>
      </c>
      <c r="E92" s="27" t="n">
        <v>14.4284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248</v>
      </c>
      <c r="M92" s="31" t="n">
        <v>-234.75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597573525384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258</v>
      </c>
      <c r="M93" s="49" t="n">
        <v>-230.3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82.931434443579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258</v>
      </c>
      <c r="M94" s="31" t="n">
        <v>-209.9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31434443579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241</v>
      </c>
      <c r="M95" s="31" t="n">
        <v>-192.9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31434443579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238</v>
      </c>
      <c r="M96" s="31" t="n">
        <v>-189.9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31434443579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238</v>
      </c>
      <c r="M97" s="31" t="n">
        <v>-189.95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6.868562459094</v>
      </c>
      <c r="E98" s="38" t="n">
        <v>49.070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67.668</v>
      </c>
      <c r="M98" s="42" t="n">
        <v>-164.7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68562459094</v>
      </c>
      <c r="E99" s="27" t="n">
        <v>24.05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67.668</v>
      </c>
      <c r="M99" s="31" t="n">
        <v>-139.7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68562459094</v>
      </c>
      <c r="E100" s="27" t="n">
        <v>13.469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67.668</v>
      </c>
      <c r="M100" s="31" t="n">
        <v>-129.1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6856245909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2</v>
      </c>
      <c r="M101" s="31" t="n">
        <v>-110.01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70803747577875</v>
      </c>
      <c r="E102" s="60" t="n">
        <f aca="false">SUM(E6:E101)/4000</f>
        <v>0.4894806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5.836514</v>
      </c>
      <c r="M102" s="61" t="n">
        <f aca="false">SUM(M6:M101)/4000</f>
        <v>-4.45517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597573525384</v>
      </c>
      <c r="E103" s="63" t="n">
        <f aca="false">MAX(E6:E101)</f>
        <v>124.109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267.668</v>
      </c>
      <c r="M103" s="63" t="n">
        <f aca="false">MAX(M6:M101)</f>
        <v>0.36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3.2465572645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173</v>
      </c>
      <c r="M104" s="65" t="n">
        <f aca="false">MIN(M6:M101)</f>
        <v>-364.1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7T04:53:41Z</dcterms:modified>
  <cp:revision>0</cp:revision>
  <dc:subject/>
  <dc:title/>
</cp:coreProperties>
</file>