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7.01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23.20159773229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267.668</v>
      </c>
      <c r="M6" s="31" t="n">
        <v>-79.3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23.20159773229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67.668</v>
      </c>
      <c r="M7" s="31" t="n">
        <v>-79.3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23.20159773229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67.668</v>
      </c>
      <c r="M8" s="31" t="n">
        <v>-79.3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23.20159773229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58</v>
      </c>
      <c r="M9" s="31" t="n">
        <v>-69.68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23.20159773229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38</v>
      </c>
      <c r="M10" s="42" t="n">
        <v>-49.6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23.20159773229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18</v>
      </c>
      <c r="M11" s="31" t="n">
        <v>-29.6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23.20159773229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198</v>
      </c>
      <c r="M12" s="31" t="n">
        <v>-9.6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23.20159773229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188</v>
      </c>
      <c r="M13" s="49" t="n">
        <v>0.31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23.20159773229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178</v>
      </c>
      <c r="M14" s="31" t="n">
        <v>10.3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23.20159773229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178</v>
      </c>
      <c r="M15" s="31" t="n">
        <v>10.3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23.20159773229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168</v>
      </c>
      <c r="M16" s="31" t="n">
        <v>20.3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23.20159773229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168</v>
      </c>
      <c r="M17" s="31" t="n">
        <v>20.31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23.20159773229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163</v>
      </c>
      <c r="M18" s="42" t="n">
        <v>25.3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23.20159773229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168</v>
      </c>
      <c r="M19" s="31" t="n">
        <v>20.3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3.20159773229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168</v>
      </c>
      <c r="M20" s="31" t="n">
        <v>20.3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3.20159773229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173</v>
      </c>
      <c r="M21" s="49" t="n">
        <v>15.31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3.20159773229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178</v>
      </c>
      <c r="M22" s="31" t="n">
        <v>10.3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3.20159773229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178</v>
      </c>
      <c r="M23" s="31" t="n">
        <v>10.3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3.20159773229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188</v>
      </c>
      <c r="M24" s="31" t="n">
        <v>0.31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3.20159773229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198</v>
      </c>
      <c r="M25" s="31" t="n">
        <v>-9.68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3.20159773229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08</v>
      </c>
      <c r="M26" s="42" t="n">
        <v>-19.6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3.20159773229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18</v>
      </c>
      <c r="M27" s="31" t="n">
        <v>-29.68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3.20159773229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08</v>
      </c>
      <c r="M28" s="31" t="n">
        <v>-19.68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23.20159773229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28</v>
      </c>
      <c r="M29" s="49" t="n">
        <v>-39.68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82.914732916151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18</v>
      </c>
      <c r="M30" s="31" t="n">
        <v>-169.9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82.914732916151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198</v>
      </c>
      <c r="M31" s="31" t="n">
        <v>-149.9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14.09120350438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28</v>
      </c>
      <c r="M32" s="31" t="n">
        <v>-148.79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14.09120350438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58</v>
      </c>
      <c r="M33" s="31" t="n">
        <v>-178.79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17.62455784957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267.668</v>
      </c>
      <c r="M34" s="42" t="n">
        <v>-184.92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87.490398922846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267.668</v>
      </c>
      <c r="M35" s="31" t="n">
        <v>-215.06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62.547158468769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267.668</v>
      </c>
      <c r="M36" s="31" t="n">
        <v>-240.0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2.5471584687699</v>
      </c>
      <c r="E37" s="46" t="n">
        <v>19.24434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267.668</v>
      </c>
      <c r="M37" s="49" t="n">
        <v>-259.249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62.5471584687699</v>
      </c>
      <c r="E38" s="27" t="n">
        <v>29.83551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267.668</v>
      </c>
      <c r="M38" s="31" t="n">
        <v>-269.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471584687699</v>
      </c>
      <c r="E39" s="27" t="n">
        <v>49.0798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267.668</v>
      </c>
      <c r="M39" s="31" t="n">
        <v>-289.08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471584687699</v>
      </c>
      <c r="E40" s="27" t="n">
        <v>62.5489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267.668</v>
      </c>
      <c r="M40" s="31" t="n">
        <v>-302.5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471584687699</v>
      </c>
      <c r="E41" s="27" t="n">
        <v>74.0994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267.668</v>
      </c>
      <c r="M41" s="31" t="n">
        <v>-314.10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62.5471584687699</v>
      </c>
      <c r="E42" s="38" t="n">
        <v>84.6809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267.668</v>
      </c>
      <c r="M42" s="42" t="n">
        <v>-324.68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62.5471584687699</v>
      </c>
      <c r="E43" s="27" t="n">
        <v>94.3030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267.668</v>
      </c>
      <c r="M43" s="31" t="n">
        <v>-334.30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471584687699</v>
      </c>
      <c r="E44" s="27" t="n">
        <v>89.4968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267.668</v>
      </c>
      <c r="M44" s="31" t="n">
        <v>-329.50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471584687699</v>
      </c>
      <c r="E45" s="46" t="n">
        <v>94.3030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267.668</v>
      </c>
      <c r="M45" s="49" t="n">
        <v>-334.30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2.5471584687699</v>
      </c>
      <c r="E46" s="27" t="n">
        <v>104.894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267.668</v>
      </c>
      <c r="M46" s="31" t="n">
        <v>-344.8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471584687699</v>
      </c>
      <c r="E47" s="27" t="n">
        <v>114.5164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267.668</v>
      </c>
      <c r="M47" s="31" t="n">
        <v>-354.5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471584687699</v>
      </c>
      <c r="E48" s="27" t="n">
        <v>124.1385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267.668</v>
      </c>
      <c r="M48" s="31" t="n">
        <v>-364.14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471584687699</v>
      </c>
      <c r="E49" s="27" t="n">
        <v>134.7200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267.668</v>
      </c>
      <c r="M49" s="31" t="n">
        <v>-374.725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62.5471584687699</v>
      </c>
      <c r="E50" s="38" t="n">
        <v>139.53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267.668</v>
      </c>
      <c r="M50" s="42" t="n">
        <v>-379.5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471584687699</v>
      </c>
      <c r="E51" s="27" t="n">
        <v>154.9334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267.668</v>
      </c>
      <c r="M51" s="31" t="n">
        <v>-394.93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471584687699</v>
      </c>
      <c r="E52" s="27" t="n">
        <v>164.555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267.668</v>
      </c>
      <c r="M52" s="31" t="n">
        <v>-404.5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471584687699</v>
      </c>
      <c r="E53" s="54" t="n">
        <v>174.177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267.668</v>
      </c>
      <c r="M53" s="57" t="n">
        <v>-414.18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62.5471584687699</v>
      </c>
      <c r="E54" s="27" t="n">
        <v>189.5751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267.668</v>
      </c>
      <c r="M54" s="31" t="n">
        <v>-429.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471584687699</v>
      </c>
      <c r="E55" s="27" t="n">
        <v>194.3910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267.668</v>
      </c>
      <c r="M55" s="31" t="n">
        <v>-434.39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471584687699</v>
      </c>
      <c r="E56" s="27" t="n">
        <v>184.7689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267.668</v>
      </c>
      <c r="M56" s="31" t="n">
        <v>-424.77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471584687699</v>
      </c>
      <c r="E57" s="27" t="n">
        <v>174.177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267.668</v>
      </c>
      <c r="M57" s="31" t="n">
        <v>-414.18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62.5471584687699</v>
      </c>
      <c r="E58" s="38" t="n">
        <v>154.9334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267.668</v>
      </c>
      <c r="M58" s="42" t="n">
        <v>-394.9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471584687699</v>
      </c>
      <c r="E59" s="27" t="n">
        <v>134.7200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267.668</v>
      </c>
      <c r="M59" s="31" t="n">
        <v>-374.72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471584687699</v>
      </c>
      <c r="E60" s="27" t="n">
        <v>104.894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267.668</v>
      </c>
      <c r="M60" s="31" t="n">
        <v>-344.8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471584687699</v>
      </c>
      <c r="E61" s="46" t="n">
        <v>84.6809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267.668</v>
      </c>
      <c r="M61" s="49" t="n">
        <v>-324.68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62.5471584687699</v>
      </c>
      <c r="E62" s="27" t="n">
        <v>79.8746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267.668</v>
      </c>
      <c r="M62" s="31" t="n">
        <v>-319.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471584687699</v>
      </c>
      <c r="E63" s="27" t="n">
        <v>74.0994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267.668</v>
      </c>
      <c r="M63" s="31" t="n">
        <v>-314.10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471584687699</v>
      </c>
      <c r="E64" s="27" t="n">
        <v>74.0994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267.668</v>
      </c>
      <c r="M64" s="31" t="n">
        <v>-314.10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471584687699</v>
      </c>
      <c r="E65" s="27" t="n">
        <v>74.09943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267.668</v>
      </c>
      <c r="M65" s="31" t="n">
        <v>-314.10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62.5471584687699</v>
      </c>
      <c r="E66" s="38" t="n">
        <v>64.4772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267.668</v>
      </c>
      <c r="M66" s="42" t="n">
        <v>-304.48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471584687699</v>
      </c>
      <c r="E67" s="27" t="n">
        <v>69.283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267.668</v>
      </c>
      <c r="M67" s="31" t="n">
        <v>-309.2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471584687699</v>
      </c>
      <c r="E68" s="27" t="n">
        <v>64.4772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267.668</v>
      </c>
      <c r="M68" s="31" t="n">
        <v>-304.48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471584687699</v>
      </c>
      <c r="E69" s="46" t="n">
        <v>62.548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248</v>
      </c>
      <c r="M69" s="49" t="n">
        <v>-282.88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62.5471584687699</v>
      </c>
      <c r="E70" s="27" t="n">
        <v>64.4772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248</v>
      </c>
      <c r="M70" s="31" t="n">
        <v>-284.8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471584687699</v>
      </c>
      <c r="E71" s="27" t="n">
        <v>84.6809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248</v>
      </c>
      <c r="M71" s="31" t="n">
        <v>-305.0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471584687699</v>
      </c>
      <c r="E72" s="27" t="n">
        <v>114.5164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248</v>
      </c>
      <c r="M72" s="31" t="n">
        <v>-334.85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471584687699</v>
      </c>
      <c r="E73" s="27" t="n">
        <v>154.9334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248</v>
      </c>
      <c r="M73" s="31" t="n">
        <v>-375.2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62.5471584687699</v>
      </c>
      <c r="E74" s="38" t="n">
        <v>224.2169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248</v>
      </c>
      <c r="M74" s="42" t="n">
        <v>-444.55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471584687699</v>
      </c>
      <c r="E75" s="27" t="n">
        <v>269.4498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248</v>
      </c>
      <c r="M75" s="31" t="n">
        <v>-489.78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471584687699</v>
      </c>
      <c r="E76" s="27" t="n">
        <v>299.2756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267.668</v>
      </c>
      <c r="M76" s="31" t="n">
        <v>-539.2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471584687699</v>
      </c>
      <c r="E77" s="46" t="n">
        <v>314.6730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267.668</v>
      </c>
      <c r="M77" s="49" t="n">
        <v>-554.67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62.5471584687699</v>
      </c>
      <c r="E78" s="27" t="n">
        <v>294.4694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267.668</v>
      </c>
      <c r="M78" s="31" t="n">
        <v>-534.4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471584687699</v>
      </c>
      <c r="E79" s="27" t="n">
        <v>284.8472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267.668</v>
      </c>
      <c r="M79" s="31" t="n">
        <v>-524.85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471584687699</v>
      </c>
      <c r="E80" s="27" t="n">
        <v>274.2560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267.668</v>
      </c>
      <c r="M80" s="31" t="n">
        <v>-514.2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471584687699</v>
      </c>
      <c r="E81" s="27" t="n">
        <v>264.633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267.668</v>
      </c>
      <c r="M81" s="31" t="n">
        <v>-504.63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62.5471584687699</v>
      </c>
      <c r="E82" s="38" t="n">
        <v>234.808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267.668</v>
      </c>
      <c r="M82" s="42" t="n">
        <v>-474.81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471584687699</v>
      </c>
      <c r="E83" s="27" t="n">
        <v>214.594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267.668</v>
      </c>
      <c r="M83" s="31" t="n">
        <v>-454.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471584687699</v>
      </c>
      <c r="E84" s="27" t="n">
        <v>194.3910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267.668</v>
      </c>
      <c r="M84" s="31" t="n">
        <v>-434.39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471584687699</v>
      </c>
      <c r="E85" s="46" t="n">
        <v>174.177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267.668</v>
      </c>
      <c r="M85" s="49" t="n">
        <v>-414.18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62.5471584687699</v>
      </c>
      <c r="E86" s="27" t="n">
        <v>154.9334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267.668</v>
      </c>
      <c r="M86" s="31" t="n">
        <v>-394.93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471584687699</v>
      </c>
      <c r="E87" s="27" t="n">
        <v>134.7200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267.668</v>
      </c>
      <c r="M87" s="31" t="n">
        <v>-374.72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471584687699</v>
      </c>
      <c r="E88" s="27" t="n">
        <v>124.1385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267.668</v>
      </c>
      <c r="M88" s="31" t="n">
        <v>-364.1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471584687699</v>
      </c>
      <c r="E89" s="27" t="n">
        <v>114.5164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267.668</v>
      </c>
      <c r="M89" s="31" t="n">
        <v>-354.52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62.5471584687699</v>
      </c>
      <c r="E90" s="38" t="n">
        <v>94.3030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267.668</v>
      </c>
      <c r="M90" s="42" t="n">
        <v>-334.3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471584687699</v>
      </c>
      <c r="E91" s="27" t="n">
        <v>74.0994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267.668</v>
      </c>
      <c r="M91" s="31" t="n">
        <v>-314.1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471584687699</v>
      </c>
      <c r="E92" s="27" t="n">
        <v>62.548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267.668</v>
      </c>
      <c r="M92" s="31" t="n">
        <v>-302.5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471584687699</v>
      </c>
      <c r="E93" s="46" t="n">
        <v>62.548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267.668</v>
      </c>
      <c r="M93" s="49" t="n">
        <v>-302.55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82.9147329161514</v>
      </c>
      <c r="E94" s="27" t="n">
        <v>64.477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267.668</v>
      </c>
      <c r="M94" s="31" t="n">
        <v>-284.11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2.9147329161514</v>
      </c>
      <c r="E95" s="27" t="n">
        <v>50.0391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267.668</v>
      </c>
      <c r="M95" s="31" t="n">
        <v>-269.6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82.9147329161514</v>
      </c>
      <c r="E96" s="27" t="n">
        <v>29.8355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267.668</v>
      </c>
      <c r="M96" s="31" t="n">
        <v>-249.47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82.914732916151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267.668</v>
      </c>
      <c r="M97" s="31" t="n">
        <v>-219.63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86.830929076261</v>
      </c>
      <c r="E98" s="38" t="n">
        <v>53.8860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267.668</v>
      </c>
      <c r="M98" s="42" t="n">
        <v>-169.6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86.830929076261</v>
      </c>
      <c r="E99" s="27" t="n">
        <v>33.6824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267.668</v>
      </c>
      <c r="M99" s="31" t="n">
        <v>-149.40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86.830929076261</v>
      </c>
      <c r="E100" s="27" t="n">
        <v>13.469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267.668</v>
      </c>
      <c r="M100" s="31" t="n">
        <v>-129.1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86.83092907626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267.668</v>
      </c>
      <c r="M101" s="31" t="n">
        <v>-115.72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66567075358675</v>
      </c>
      <c r="E102" s="60" t="n">
        <f aca="false">SUM(E6:E101)/4000</f>
        <v>2.0059414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5.959188</v>
      </c>
      <c r="M102" s="61" t="n">
        <f aca="false">SUM(M6:M101)/4000</f>
        <v>-6.13667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62.5471584687699</v>
      </c>
      <c r="E103" s="63" t="n">
        <f aca="false">MAX(E6:E101)</f>
        <v>314.6730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267.668</v>
      </c>
      <c r="M103" s="63" t="n">
        <f aca="false">MAX(M6:M101)</f>
        <v>25.31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23.20159773229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163</v>
      </c>
      <c r="M104" s="65" t="n">
        <f aca="false">MIN(M6:M101)</f>
        <v>-554.6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08T05:23:27Z</dcterms:modified>
  <cp:revision>0</cp:revision>
  <dc:subject/>
  <dc:title/>
</cp:coreProperties>
</file>