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0159773229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79.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0159773229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79.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015977322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8</v>
      </c>
      <c r="M8" s="31" t="n">
        <v>-69.6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0159773229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48</v>
      </c>
      <c r="M9" s="31" t="n">
        <v>-59.6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0159773229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28</v>
      </c>
      <c r="M10" s="42" t="n">
        <v>-39.6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0159773229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20</v>
      </c>
      <c r="M11" s="31" t="n">
        <v>-31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015977322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20</v>
      </c>
      <c r="M12" s="31" t="n">
        <v>-31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0159773229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20</v>
      </c>
      <c r="M13" s="49" t="n">
        <v>-31.6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015977322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20</v>
      </c>
      <c r="M14" s="31" t="n">
        <v>-31.6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015977322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20</v>
      </c>
      <c r="M15" s="31" t="n">
        <v>-31.6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0159773229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20</v>
      </c>
      <c r="M16" s="31" t="n">
        <v>-31.6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015977322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20</v>
      </c>
      <c r="M17" s="31" t="n">
        <v>-31.6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015977322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20</v>
      </c>
      <c r="M18" s="42" t="n">
        <v>-31.6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015977322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20</v>
      </c>
      <c r="M19" s="31" t="n">
        <v>-31.6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015977322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20</v>
      </c>
      <c r="M20" s="31" t="n">
        <v>-31.6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015977322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20</v>
      </c>
      <c r="M21" s="49" t="n">
        <v>-31.6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015977322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20</v>
      </c>
      <c r="M22" s="31" t="n">
        <v>-31.6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0159773229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20</v>
      </c>
      <c r="M23" s="31" t="n">
        <v>-31.6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015977322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20</v>
      </c>
      <c r="M24" s="31" t="n">
        <v>-31.6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015977322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20</v>
      </c>
      <c r="M25" s="31" t="n">
        <v>-31.6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015977322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20</v>
      </c>
      <c r="M26" s="42" t="n">
        <v>-31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015977322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20</v>
      </c>
      <c r="M27" s="31" t="n">
        <v>-31.6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015977322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20</v>
      </c>
      <c r="M28" s="31" t="n">
        <v>-31.6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015977322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20</v>
      </c>
      <c r="M29" s="49" t="n">
        <v>-31.6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1473291615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00</v>
      </c>
      <c r="M30" s="31" t="n">
        <v>-151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1473291615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20</v>
      </c>
      <c r="M31" s="31" t="n">
        <v>-171.9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5.2676740926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40</v>
      </c>
      <c r="M32" s="31" t="n">
        <v>-129.61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2.5432158882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60</v>
      </c>
      <c r="M33" s="31" t="n">
        <v>-142.3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7.62455784957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67.668</v>
      </c>
      <c r="M34" s="42" t="n">
        <v>-184.9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3.33147219426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48</v>
      </c>
      <c r="M35" s="31" t="n">
        <v>-199.5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2.9393153315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28</v>
      </c>
      <c r="M36" s="31" t="n">
        <v>-189.9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4715846876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38</v>
      </c>
      <c r="M37" s="49" t="n">
        <v>-210.3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471584687699</v>
      </c>
      <c r="E38" s="27" t="n">
        <v>14.438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48</v>
      </c>
      <c r="M38" s="31" t="n">
        <v>-234.7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471584687699</v>
      </c>
      <c r="E39" s="27" t="n">
        <v>34.641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274.6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471584687699</v>
      </c>
      <c r="E40" s="27" t="n">
        <v>62.548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302.5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471584687699</v>
      </c>
      <c r="E41" s="27" t="n">
        <v>62.5489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67.668</v>
      </c>
      <c r="M41" s="31" t="n">
        <v>-302.5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471584687699</v>
      </c>
      <c r="E42" s="38" t="n">
        <v>74.0994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67.668</v>
      </c>
      <c r="M42" s="42" t="n">
        <v>-314.1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471584687699</v>
      </c>
      <c r="E43" s="27" t="n">
        <v>79.8746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48</v>
      </c>
      <c r="M43" s="31" t="n">
        <v>-300.2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471584687699</v>
      </c>
      <c r="E44" s="27" t="n">
        <v>79.874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48</v>
      </c>
      <c r="M44" s="31" t="n">
        <v>-300.2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471584687699</v>
      </c>
      <c r="E45" s="46" t="n">
        <v>79.874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48</v>
      </c>
      <c r="M45" s="49" t="n">
        <v>-300.2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471584687699</v>
      </c>
      <c r="E46" s="27" t="n">
        <v>79.8746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48</v>
      </c>
      <c r="M46" s="31" t="n">
        <v>-300.2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471584687699</v>
      </c>
      <c r="E47" s="27" t="n">
        <v>84.6809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48</v>
      </c>
      <c r="M47" s="31" t="n">
        <v>-305.0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471584687699</v>
      </c>
      <c r="E48" s="27" t="n">
        <v>99.119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48</v>
      </c>
      <c r="M48" s="31" t="n">
        <v>-319.4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471584687699</v>
      </c>
      <c r="E49" s="27" t="n">
        <v>109.700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48</v>
      </c>
      <c r="M49" s="31" t="n">
        <v>-330.0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471584687699</v>
      </c>
      <c r="E50" s="38" t="n">
        <v>119.322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48</v>
      </c>
      <c r="M50" s="42" t="n">
        <v>-339.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471584687699</v>
      </c>
      <c r="E51" s="27" t="n">
        <v>129.913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48</v>
      </c>
      <c r="M51" s="31" t="n">
        <v>-350.2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471584687699</v>
      </c>
      <c r="E52" s="27" t="n">
        <v>134.720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48</v>
      </c>
      <c r="M52" s="31" t="n">
        <v>-355.0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471584687699</v>
      </c>
      <c r="E53" s="54" t="n">
        <v>144.3519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384.35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471584687699</v>
      </c>
      <c r="E54" s="27" t="n">
        <v>154.9334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394.9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471584687699</v>
      </c>
      <c r="E55" s="27" t="n">
        <v>159.739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399.7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471584687699</v>
      </c>
      <c r="E56" s="27" t="n">
        <v>159.739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399.7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471584687699</v>
      </c>
      <c r="E57" s="27" t="n">
        <v>154.933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394.9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471584687699</v>
      </c>
      <c r="E58" s="38" t="n">
        <v>119.322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359.3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471584687699</v>
      </c>
      <c r="E59" s="27" t="n">
        <v>94.303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334.3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471584687699</v>
      </c>
      <c r="E60" s="27" t="n">
        <v>64.477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304.4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471584687699</v>
      </c>
      <c r="E61" s="46" t="n">
        <v>59.6613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299.6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471584687699</v>
      </c>
      <c r="E62" s="27" t="n">
        <v>39.457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279.4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471584687699</v>
      </c>
      <c r="E63" s="27" t="n">
        <v>34.641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274.6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471584687699</v>
      </c>
      <c r="E64" s="27" t="n">
        <v>39.457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279.4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471584687699</v>
      </c>
      <c r="E65" s="27" t="n">
        <v>34.64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274.6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471584687699</v>
      </c>
      <c r="E66" s="38" t="n">
        <v>29.835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269.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471584687699</v>
      </c>
      <c r="E67" s="27" t="n">
        <v>19.244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259.2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471584687699</v>
      </c>
      <c r="E68" s="27" t="n">
        <v>19.244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259.2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471584687699</v>
      </c>
      <c r="E69" s="46" t="n">
        <v>14.43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67.668</v>
      </c>
      <c r="M69" s="49" t="n">
        <v>-254.4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471584687699</v>
      </c>
      <c r="E70" s="27" t="n">
        <v>34.641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67.668</v>
      </c>
      <c r="M70" s="31" t="n">
        <v>-274.6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471584687699</v>
      </c>
      <c r="E71" s="27" t="n">
        <v>49.079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67.668</v>
      </c>
      <c r="M71" s="31" t="n">
        <v>-289.0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471584687699</v>
      </c>
      <c r="E72" s="27" t="n">
        <v>74.099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67.668</v>
      </c>
      <c r="M72" s="31" t="n">
        <v>-314.1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471584687699</v>
      </c>
      <c r="E73" s="27" t="n">
        <v>104.894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67.668</v>
      </c>
      <c r="M73" s="31" t="n">
        <v>-344.8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471584687699</v>
      </c>
      <c r="E74" s="38" t="n">
        <v>169.371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67.668</v>
      </c>
      <c r="M74" s="42" t="n">
        <v>-409.3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471584687699</v>
      </c>
      <c r="E75" s="27" t="n">
        <v>204.972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67.668</v>
      </c>
      <c r="M75" s="31" t="n">
        <v>-444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471584687699</v>
      </c>
      <c r="E76" s="27" t="n">
        <v>255.0117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495.0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471584687699</v>
      </c>
      <c r="E77" s="46" t="n">
        <v>269.449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509.4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471584687699</v>
      </c>
      <c r="E78" s="27" t="n">
        <v>244.430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484.4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471584687699</v>
      </c>
      <c r="E79" s="27" t="n">
        <v>234.808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474.8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471584687699</v>
      </c>
      <c r="E80" s="27" t="n">
        <v>224.216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67.668</v>
      </c>
      <c r="M80" s="31" t="n">
        <v>-464.2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471584687699</v>
      </c>
      <c r="E81" s="27" t="n">
        <v>214.594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67.668</v>
      </c>
      <c r="M81" s="31" t="n">
        <v>-454.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471584687699</v>
      </c>
      <c r="E82" s="38" t="n">
        <v>189.575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67.668</v>
      </c>
      <c r="M82" s="42" t="n">
        <v>-429.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471584687699</v>
      </c>
      <c r="E83" s="27" t="n">
        <v>169.371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67.668</v>
      </c>
      <c r="M83" s="31" t="n">
        <v>-409.3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471584687699</v>
      </c>
      <c r="E84" s="27" t="n">
        <v>154.933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67.668</v>
      </c>
      <c r="M84" s="31" t="n">
        <v>-394.9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471584687699</v>
      </c>
      <c r="E85" s="46" t="n">
        <v>139.5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67.668</v>
      </c>
      <c r="M85" s="49" t="n">
        <v>-379.5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471584687699</v>
      </c>
      <c r="E86" s="27" t="n">
        <v>109.700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67.668</v>
      </c>
      <c r="M86" s="31" t="n">
        <v>-349.7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471584687699</v>
      </c>
      <c r="E87" s="27" t="n">
        <v>94.303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67.668</v>
      </c>
      <c r="M87" s="31" t="n">
        <v>-334.3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471584687699</v>
      </c>
      <c r="E88" s="27" t="n">
        <v>79.874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67.668</v>
      </c>
      <c r="M88" s="31" t="n">
        <v>-319.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471584687699</v>
      </c>
      <c r="E89" s="27" t="n">
        <v>64.477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67.668</v>
      </c>
      <c r="M89" s="31" t="n">
        <v>-304.4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471584687699</v>
      </c>
      <c r="E90" s="38" t="n">
        <v>62.548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67.668</v>
      </c>
      <c r="M90" s="42" t="n">
        <v>-302.5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471584687699</v>
      </c>
      <c r="E91" s="27" t="n">
        <v>62.548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67.668</v>
      </c>
      <c r="M91" s="31" t="n">
        <v>-302.5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471584687699</v>
      </c>
      <c r="E92" s="27" t="n">
        <v>62.548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67.668</v>
      </c>
      <c r="M92" s="31" t="n">
        <v>-302.5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471584687699</v>
      </c>
      <c r="E93" s="46" t="n">
        <v>39.457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67.668</v>
      </c>
      <c r="M93" s="49" t="n">
        <v>-279.4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147329161514</v>
      </c>
      <c r="E94" s="27" t="n">
        <v>25.019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67.668</v>
      </c>
      <c r="M94" s="31" t="n">
        <v>-244.6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14732916151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67.668</v>
      </c>
      <c r="M95" s="31" t="n">
        <v>-219.6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14732916151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53</v>
      </c>
      <c r="M96" s="31" t="n">
        <v>-204.9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14732916151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38</v>
      </c>
      <c r="M97" s="31" t="n">
        <v>-189.9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3092907626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67.668</v>
      </c>
      <c r="M98" s="42" t="n">
        <v>-115.7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3092907626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67.668</v>
      </c>
      <c r="M99" s="31" t="n">
        <v>-115.7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3092907626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67.668</v>
      </c>
      <c r="M100" s="31" t="n">
        <v>-115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309290762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7.668</v>
      </c>
      <c r="M101" s="31" t="n">
        <v>-115.7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8463618186332</v>
      </c>
      <c r="E102" s="60" t="n">
        <f aca="false">SUM(E6:E101)/4000</f>
        <v>1.4802807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6.055268</v>
      </c>
      <c r="M102" s="61" t="n">
        <f aca="false">SUM(M6:M101)/4000</f>
        <v>-5.68812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471584687699</v>
      </c>
      <c r="E103" s="63" t="n">
        <f aca="false">MAX(E6:E101)</f>
        <v>269.4498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-31.6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015977322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00</v>
      </c>
      <c r="M104" s="65" t="n">
        <f aca="false">MIN(M6:M101)</f>
        <v>-509.4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0T05:25:37Z</dcterms:modified>
  <cp:revision>0</cp:revision>
  <dc:subject/>
  <dc:title/>
</cp:coreProperties>
</file>