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2.01.19</t>
  </si>
  <si>
    <t xml:space="preserve">INITIAL / REVISED</t>
  </si>
  <si>
    <t xml:space="preserve">p.final</t>
  </si>
  <si>
    <t xml:space="preserve">T.O.O</t>
  </si>
  <si>
    <t xml:space="preserve">13.0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0" colorId="64" zoomScale="136" zoomScaleNormal="136" zoomScalePageLayoutView="100" workbookViewId="0">
      <selection pane="topLeft" activeCell="N85" activeCellId="0" sqref="N8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694444444444444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69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-223.201597732299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0</v>
      </c>
      <c r="L6" s="32" t="n">
        <v>267.668</v>
      </c>
      <c r="M6" s="33" t="n">
        <v>-79.35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223.201597732299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0</v>
      </c>
      <c r="L7" s="32" t="n">
        <v>267.668</v>
      </c>
      <c r="M7" s="33" t="n">
        <v>-79.35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223.201597732299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0</v>
      </c>
      <c r="L8" s="32" t="n">
        <v>267.668</v>
      </c>
      <c r="M8" s="33" t="n">
        <v>-79.35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223.201597732299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0</v>
      </c>
      <c r="L9" s="32" t="n">
        <v>253</v>
      </c>
      <c r="M9" s="33" t="n">
        <v>-64.682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-223.201597732299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0</v>
      </c>
      <c r="L10" s="43" t="n">
        <v>243</v>
      </c>
      <c r="M10" s="44" t="n">
        <v>-54.682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223.201597732299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0</v>
      </c>
      <c r="L11" s="32" t="n">
        <v>228</v>
      </c>
      <c r="M11" s="33" t="n">
        <v>-39.682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223.201597732299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0</v>
      </c>
      <c r="L12" s="32" t="n">
        <v>220</v>
      </c>
      <c r="M12" s="33" t="n">
        <v>-31.682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223.201597732299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0</v>
      </c>
      <c r="L13" s="50" t="n">
        <v>220</v>
      </c>
      <c r="M13" s="51" t="n">
        <v>-31.682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-223.201597732299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0</v>
      </c>
      <c r="L14" s="32" t="n">
        <v>220</v>
      </c>
      <c r="M14" s="33" t="n">
        <v>-31.682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223.201597732299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0</v>
      </c>
      <c r="L15" s="32" t="n">
        <v>220</v>
      </c>
      <c r="M15" s="33" t="n">
        <v>-31.682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223.201597732299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0</v>
      </c>
      <c r="L16" s="32" t="n">
        <v>220</v>
      </c>
      <c r="M16" s="33" t="n">
        <v>-31.682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223.201597732299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0</v>
      </c>
      <c r="L17" s="32" t="n">
        <v>220</v>
      </c>
      <c r="M17" s="33" t="n">
        <v>-31.682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-223.201597732299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0</v>
      </c>
      <c r="L18" s="43" t="n">
        <v>220</v>
      </c>
      <c r="M18" s="44" t="n">
        <v>-31.682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223.201597732299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0</v>
      </c>
      <c r="L19" s="32" t="n">
        <v>220</v>
      </c>
      <c r="M19" s="33" t="n">
        <v>-31.682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223.201597732299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0</v>
      </c>
      <c r="L20" s="32" t="n">
        <v>220</v>
      </c>
      <c r="M20" s="33" t="n">
        <v>-31.682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223.201597732299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0</v>
      </c>
      <c r="L21" s="50" t="n">
        <v>220</v>
      </c>
      <c r="M21" s="51" t="n">
        <v>-31.682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-223.201597732299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0</v>
      </c>
      <c r="L22" s="32" t="n">
        <v>220</v>
      </c>
      <c r="M22" s="33" t="n">
        <v>-31.682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223.201597732299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0</v>
      </c>
      <c r="L23" s="32" t="n">
        <v>220</v>
      </c>
      <c r="M23" s="33" t="n">
        <v>-31.682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223.201597732299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0</v>
      </c>
      <c r="L24" s="32" t="n">
        <v>220</v>
      </c>
      <c r="M24" s="33" t="n">
        <v>-31.682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223.201597732299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0</v>
      </c>
      <c r="L25" s="32" t="n">
        <v>220</v>
      </c>
      <c r="M25" s="33" t="n">
        <v>-31.682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-223.201597732299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0</v>
      </c>
      <c r="L26" s="43" t="n">
        <v>220</v>
      </c>
      <c r="M26" s="44" t="n">
        <v>-31.682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223.201597732299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0</v>
      </c>
      <c r="L27" s="32" t="n">
        <v>220</v>
      </c>
      <c r="M27" s="33" t="n">
        <v>-31.682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254.378068320535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0</v>
      </c>
      <c r="L28" s="32" t="n">
        <v>220</v>
      </c>
      <c r="M28" s="33" t="n">
        <v>-0.506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271.003455317439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0</v>
      </c>
      <c r="L29" s="50" t="n">
        <v>246</v>
      </c>
      <c r="M29" s="51" t="n">
        <v>-9.881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-195.143835083334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0</v>
      </c>
      <c r="L30" s="32" t="n">
        <v>226</v>
      </c>
      <c r="M30" s="33" t="n">
        <v>-65.74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195.143835083334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0</v>
      </c>
      <c r="L31" s="32" t="n">
        <v>238</v>
      </c>
      <c r="M31" s="33" t="n">
        <v>-77.74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202.419376879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0</v>
      </c>
      <c r="L32" s="32" t="n">
        <v>267.668</v>
      </c>
      <c r="M32" s="33" t="n">
        <v>-100.13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195.143835083334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0</v>
      </c>
      <c r="L33" s="32" t="n">
        <v>267.668</v>
      </c>
      <c r="M33" s="33" t="n">
        <v>-107.408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-177.892875703032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0</v>
      </c>
      <c r="L34" s="43" t="n">
        <v>267.668</v>
      </c>
      <c r="M34" s="44" t="n">
        <v>-124.659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133.207633184972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0</v>
      </c>
      <c r="L35" s="32" t="n">
        <v>267.668</v>
      </c>
      <c r="M35" s="33" t="n">
        <v>-169.344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110.349016053909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0</v>
      </c>
      <c r="L36" s="32" t="n">
        <v>267.668</v>
      </c>
      <c r="M36" s="33" t="n">
        <v>-192.20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72.939315331515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0</v>
      </c>
      <c r="L37" s="50" t="n">
        <v>267.668</v>
      </c>
      <c r="M37" s="51" t="n">
        <v>-229.613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-62.5471584687699</v>
      </c>
      <c r="E38" s="29" t="n">
        <v>19.24434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0</v>
      </c>
      <c r="L38" s="32" t="n">
        <v>267.668</v>
      </c>
      <c r="M38" s="33" t="n">
        <v>-259.249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62.5471584687699</v>
      </c>
      <c r="E39" s="29" t="n">
        <v>39.45768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0</v>
      </c>
      <c r="L39" s="32" t="n">
        <v>267.668</v>
      </c>
      <c r="M39" s="33" t="n">
        <v>-279.463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62.5471584687699</v>
      </c>
      <c r="E40" s="29" t="n">
        <v>59.66133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0</v>
      </c>
      <c r="L40" s="32" t="n">
        <v>267.668</v>
      </c>
      <c r="M40" s="33" t="n">
        <v>-299.666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62.5471584687699</v>
      </c>
      <c r="E41" s="29" t="n">
        <v>74.09943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0</v>
      </c>
      <c r="L41" s="32" t="n">
        <v>267.668</v>
      </c>
      <c r="M41" s="33" t="n">
        <v>-314.104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-62.5471584687699</v>
      </c>
      <c r="E42" s="40" t="n">
        <v>74.09943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0</v>
      </c>
      <c r="L42" s="43" t="n">
        <v>267.668</v>
      </c>
      <c r="M42" s="44" t="n">
        <v>-314.104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-62.5471584687699</v>
      </c>
      <c r="E43" s="29" t="n">
        <v>69.2835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0</v>
      </c>
      <c r="L43" s="32" t="n">
        <v>267.668</v>
      </c>
      <c r="M43" s="33" t="n">
        <v>-309.28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62.5471584687699</v>
      </c>
      <c r="E44" s="29" t="n">
        <v>69.283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0</v>
      </c>
      <c r="L44" s="32" t="n">
        <v>267.668</v>
      </c>
      <c r="M44" s="33" t="n">
        <v>-309.28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62.5471584687699</v>
      </c>
      <c r="E45" s="48" t="n">
        <v>69.2835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0</v>
      </c>
      <c r="L45" s="50" t="n">
        <v>267.668</v>
      </c>
      <c r="M45" s="51" t="n">
        <v>-309.288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-62.5471584687699</v>
      </c>
      <c r="E46" s="29" t="n">
        <v>94.3030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0</v>
      </c>
      <c r="L46" s="32" t="n">
        <v>267.668</v>
      </c>
      <c r="M46" s="33" t="n">
        <v>-334.308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62.5471584687699</v>
      </c>
      <c r="E47" s="29" t="n">
        <v>114.51642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0</v>
      </c>
      <c r="L47" s="32" t="n">
        <v>267.668</v>
      </c>
      <c r="M47" s="33" t="n">
        <v>-354.521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62.5471584687699</v>
      </c>
      <c r="E48" s="29" t="n">
        <v>124.13859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0</v>
      </c>
      <c r="L48" s="32" t="n">
        <v>267.668</v>
      </c>
      <c r="M48" s="33" t="n">
        <v>-364.14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62.5471584687699</v>
      </c>
      <c r="E49" s="29" t="n">
        <v>149.15817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0</v>
      </c>
      <c r="L49" s="32" t="n">
        <v>267.668</v>
      </c>
      <c r="M49" s="33" t="n">
        <v>-389.163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-62.5471584687699</v>
      </c>
      <c r="E50" s="40" t="n">
        <v>154.93341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0</v>
      </c>
      <c r="L50" s="43" t="n">
        <v>267.668</v>
      </c>
      <c r="M50" s="44" t="n">
        <v>-394.938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62.5471584687699</v>
      </c>
      <c r="E51" s="29" t="n">
        <v>179.9433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0</v>
      </c>
      <c r="L51" s="32" t="n">
        <v>267.668</v>
      </c>
      <c r="M51" s="33" t="n">
        <v>-419.948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62.5471584687699</v>
      </c>
      <c r="E52" s="29" t="n">
        <v>189.57516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0</v>
      </c>
      <c r="L52" s="32" t="n">
        <v>267.668</v>
      </c>
      <c r="M52" s="33" t="n">
        <v>-429.58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62.5471584687699</v>
      </c>
      <c r="E53" s="56" t="n">
        <v>194.39109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0</v>
      </c>
      <c r="L53" s="32" t="n">
        <v>267.668</v>
      </c>
      <c r="M53" s="33" t="n">
        <v>-434.396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-62.5471584687699</v>
      </c>
      <c r="E54" s="29" t="n">
        <v>199.19733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0</v>
      </c>
      <c r="L54" s="32" t="n">
        <v>267.668</v>
      </c>
      <c r="M54" s="33" t="n">
        <v>-439.202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62.5471584687699</v>
      </c>
      <c r="E55" s="29" t="n">
        <v>209.788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0</v>
      </c>
      <c r="L55" s="32" t="n">
        <v>267.668</v>
      </c>
      <c r="M55" s="33" t="n">
        <v>-449.79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62.5471584687699</v>
      </c>
      <c r="E56" s="29" t="n">
        <v>209.788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0</v>
      </c>
      <c r="L56" s="32" t="n">
        <v>267.668</v>
      </c>
      <c r="M56" s="33" t="n">
        <v>-449.79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62.5471584687699</v>
      </c>
      <c r="E57" s="29" t="n">
        <v>194.381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0</v>
      </c>
      <c r="L57" s="32" t="n">
        <v>267.668</v>
      </c>
      <c r="M57" s="33" t="n">
        <v>-434.386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-62.5471584687699</v>
      </c>
      <c r="E58" s="40" t="n">
        <v>144.34224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0</v>
      </c>
      <c r="L58" s="43" t="n">
        <v>267.668</v>
      </c>
      <c r="M58" s="44" t="n">
        <v>-384.34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62.5471584687699</v>
      </c>
      <c r="E59" s="29" t="n">
        <v>124.13859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0</v>
      </c>
      <c r="L59" s="32" t="n">
        <v>267.668</v>
      </c>
      <c r="M59" s="33" t="n">
        <v>-364.143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62.5471584687699</v>
      </c>
      <c r="E60" s="29" t="n">
        <v>94.3030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0</v>
      </c>
      <c r="L60" s="32" t="n">
        <v>267.668</v>
      </c>
      <c r="M60" s="33" t="n">
        <v>-334.308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62.5471584687699</v>
      </c>
      <c r="E61" s="48" t="n">
        <v>74.09943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0</v>
      </c>
      <c r="L61" s="50" t="n">
        <v>267.668</v>
      </c>
      <c r="M61" s="51" t="n">
        <v>-314.104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-62.5471584687699</v>
      </c>
      <c r="E62" s="29" t="n">
        <v>62.5489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0</v>
      </c>
      <c r="L62" s="32" t="n">
        <v>267.668</v>
      </c>
      <c r="M62" s="33" t="n">
        <v>-302.55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62.5471584687699</v>
      </c>
      <c r="E63" s="29" t="n">
        <v>62.5489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0</v>
      </c>
      <c r="L63" s="32" t="n">
        <v>267.668</v>
      </c>
      <c r="M63" s="33" t="n">
        <v>-302.55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62.5471584687699</v>
      </c>
      <c r="E64" s="29" t="n">
        <v>59.66133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0</v>
      </c>
      <c r="L64" s="32" t="n">
        <v>267.668</v>
      </c>
      <c r="M64" s="33" t="n">
        <v>-299.666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62.5471584687699</v>
      </c>
      <c r="E65" s="29" t="n">
        <v>49.07985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0</v>
      </c>
      <c r="L65" s="32" t="n">
        <v>267.668</v>
      </c>
      <c r="M65" s="33" t="n">
        <v>-289.085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-62.5471584687699</v>
      </c>
      <c r="E66" s="40" t="n">
        <v>34.64175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0</v>
      </c>
      <c r="L66" s="43" t="n">
        <v>267.668</v>
      </c>
      <c r="M66" s="44" t="n">
        <v>-274.647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62.5471584687699</v>
      </c>
      <c r="E67" s="29" t="n">
        <v>19.24434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0</v>
      </c>
      <c r="L67" s="32" t="n">
        <v>267.668</v>
      </c>
      <c r="M67" s="33" t="n">
        <v>-259.249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62.5471584687699</v>
      </c>
      <c r="E68" s="29" t="n">
        <v>25.0195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0</v>
      </c>
      <c r="L68" s="32" t="n">
        <v>267.668</v>
      </c>
      <c r="M68" s="33" t="n">
        <v>-265.02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62.5471584687699</v>
      </c>
      <c r="E69" s="48" t="n">
        <v>25.0195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0</v>
      </c>
      <c r="L69" s="50" t="n">
        <v>267.668</v>
      </c>
      <c r="M69" s="51" t="n">
        <v>-265.024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-62.5471584687699</v>
      </c>
      <c r="E70" s="29" t="n">
        <v>25.0195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0</v>
      </c>
      <c r="L70" s="32" t="n">
        <v>267.668</v>
      </c>
      <c r="M70" s="33" t="n">
        <v>-265.024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62.5471584687699</v>
      </c>
      <c r="E71" s="29" t="n">
        <v>44.26392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0</v>
      </c>
      <c r="L71" s="32" t="n">
        <v>267.668</v>
      </c>
      <c r="M71" s="33" t="n">
        <v>-284.269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62.5471584687699</v>
      </c>
      <c r="E72" s="29" t="n">
        <v>62.5489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0</v>
      </c>
      <c r="L72" s="32" t="n">
        <v>267.668</v>
      </c>
      <c r="M72" s="33" t="n">
        <v>-302.554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62.5471584687699</v>
      </c>
      <c r="E73" s="29" t="n">
        <v>84.68091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0</v>
      </c>
      <c r="L73" s="32" t="n">
        <v>267.668</v>
      </c>
      <c r="M73" s="33" t="n">
        <v>-324.686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-62.5471584687699</v>
      </c>
      <c r="E74" s="40" t="n">
        <v>149.15817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0</v>
      </c>
      <c r="L74" s="43" t="n">
        <v>267.668</v>
      </c>
      <c r="M74" s="44" t="n">
        <v>-389.163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62.5471584687699</v>
      </c>
      <c r="E75" s="29" t="n">
        <v>189.57516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0</v>
      </c>
      <c r="L75" s="32" t="n">
        <v>267.668</v>
      </c>
      <c r="M75" s="33" t="n">
        <v>-429.58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62.5471584687699</v>
      </c>
      <c r="E76" s="29" t="n">
        <v>264.6339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0</v>
      </c>
      <c r="L76" s="32" t="n">
        <v>267.668</v>
      </c>
      <c r="M76" s="33" t="n">
        <v>-504.639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62.5471584687699</v>
      </c>
      <c r="E77" s="48" t="n">
        <v>274.25607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0</v>
      </c>
      <c r="L77" s="50" t="n">
        <v>267.668</v>
      </c>
      <c r="M77" s="51" t="n">
        <v>-514.261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-62.5471584687699</v>
      </c>
      <c r="E78" s="29" t="n">
        <v>269.44983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0</v>
      </c>
      <c r="L78" s="32" t="n">
        <v>267.668</v>
      </c>
      <c r="M78" s="33" t="n">
        <v>-509.455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62.5471584687699</v>
      </c>
      <c r="E79" s="29" t="n">
        <v>259.8276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0</v>
      </c>
      <c r="L79" s="32" t="n">
        <v>267.668</v>
      </c>
      <c r="M79" s="33" t="n">
        <v>-499.83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62.5471584687699</v>
      </c>
      <c r="E80" s="29" t="n">
        <v>249.2364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0</v>
      </c>
      <c r="L80" s="32" t="n">
        <v>267.668</v>
      </c>
      <c r="M80" s="33" t="n">
        <v>-489.241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62.5471584687699</v>
      </c>
      <c r="E81" s="29" t="n">
        <v>239.61432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0</v>
      </c>
      <c r="L81" s="32" t="n">
        <v>267.668</v>
      </c>
      <c r="M81" s="33" t="n">
        <v>-479.619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-62.5471584687699</v>
      </c>
      <c r="E82" s="40" t="n">
        <v>219.41067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0</v>
      </c>
      <c r="L82" s="43" t="n">
        <v>267.668</v>
      </c>
      <c r="M82" s="44" t="n">
        <v>-459.416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62.5471584687699</v>
      </c>
      <c r="E83" s="29" t="n">
        <v>194.381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0</v>
      </c>
      <c r="L83" s="32" t="n">
        <v>267.668</v>
      </c>
      <c r="M83" s="33" t="n">
        <v>-434.386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62.5471584687699</v>
      </c>
      <c r="E84" s="29" t="n">
        <v>174.1777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0</v>
      </c>
      <c r="L84" s="32" t="n">
        <v>267.668</v>
      </c>
      <c r="M84" s="33" t="n">
        <v>-414.183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62.5471584687699</v>
      </c>
      <c r="E85" s="48" t="n">
        <v>159.73965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0</v>
      </c>
      <c r="L85" s="50" t="n">
        <v>267.668</v>
      </c>
      <c r="M85" s="51" t="n">
        <v>-399.744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-62.5471584687699</v>
      </c>
      <c r="E86" s="29" t="n">
        <v>129.91383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0</v>
      </c>
      <c r="L86" s="32" t="n">
        <v>267.668</v>
      </c>
      <c r="M86" s="33" t="n">
        <v>-369.919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62.5471584687699</v>
      </c>
      <c r="E87" s="29" t="n">
        <v>104.89425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0</v>
      </c>
      <c r="L87" s="32" t="n">
        <v>267.668</v>
      </c>
      <c r="M87" s="33" t="n">
        <v>-344.899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62.5471584687699</v>
      </c>
      <c r="E88" s="29" t="n">
        <v>99.11901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0</v>
      </c>
      <c r="L88" s="32" t="n">
        <v>267.668</v>
      </c>
      <c r="M88" s="33" t="n">
        <v>-339.124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62.5471584687699</v>
      </c>
      <c r="E89" s="29" t="n">
        <v>94.30308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0</v>
      </c>
      <c r="L89" s="32" t="n">
        <v>267.668</v>
      </c>
      <c r="M89" s="33" t="n">
        <v>-334.308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-62.5471584687699</v>
      </c>
      <c r="E90" s="40" t="n">
        <v>79.87467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0</v>
      </c>
      <c r="L90" s="43" t="n">
        <v>267.668</v>
      </c>
      <c r="M90" s="44" t="n">
        <v>-319.8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62.5471584687699</v>
      </c>
      <c r="E91" s="29" t="n">
        <v>64.47726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0</v>
      </c>
      <c r="L91" s="32" t="n">
        <v>267.668</v>
      </c>
      <c r="M91" s="33" t="n">
        <v>-304.482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62.5471584687699</v>
      </c>
      <c r="E92" s="29" t="n">
        <v>62.54895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0</v>
      </c>
      <c r="L92" s="32" t="n">
        <v>267.668</v>
      </c>
      <c r="M92" s="33" t="n">
        <v>-302.554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62.5471584687699</v>
      </c>
      <c r="E93" s="48" t="n">
        <v>59.66133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0</v>
      </c>
      <c r="L93" s="50" t="n">
        <v>267.668</v>
      </c>
      <c r="M93" s="51" t="n">
        <v>-299.666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-82.9147329161514</v>
      </c>
      <c r="E94" s="29" t="n">
        <v>45.23292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0</v>
      </c>
      <c r="L94" s="32" t="n">
        <v>267.668</v>
      </c>
      <c r="M94" s="33" t="n">
        <v>-264.87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82.9147329161514</v>
      </c>
      <c r="E95" s="29" t="n">
        <v>29.82582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0</v>
      </c>
      <c r="L95" s="32" t="n">
        <v>267.668</v>
      </c>
      <c r="M95" s="33" t="n">
        <v>-249.463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82.9147329161514</v>
      </c>
      <c r="E96" s="29" t="n">
        <v>25.01958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0</v>
      </c>
      <c r="L96" s="32" t="n">
        <v>267.668</v>
      </c>
      <c r="M96" s="33" t="n">
        <v>-244.65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82.9147329161514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0</v>
      </c>
      <c r="L97" s="32" t="n">
        <v>258</v>
      </c>
      <c r="M97" s="33" t="n">
        <v>-209.969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-186.830929076261</v>
      </c>
      <c r="E98" s="40" t="n">
        <v>24.06027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0</v>
      </c>
      <c r="L98" s="43" t="n">
        <v>267.668</v>
      </c>
      <c r="M98" s="44" t="n">
        <v>-139.781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186.830929076261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0</v>
      </c>
      <c r="L99" s="32" t="n">
        <v>267.668</v>
      </c>
      <c r="M99" s="33" t="n">
        <v>-115.72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186.830929076261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0</v>
      </c>
      <c r="L100" s="32" t="n">
        <v>267.668</v>
      </c>
      <c r="M100" s="33" t="n">
        <v>-115.721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186.830929076261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0</v>
      </c>
      <c r="L101" s="56" t="n">
        <v>262</v>
      </c>
      <c r="M101" s="33" t="n">
        <v>-110.053</v>
      </c>
    </row>
    <row r="102" customFormat="false" ht="65.25" hidden="false" customHeight="true" outlineLevel="0" collapsed="false">
      <c r="A102" s="60" t="s">
        <v>50</v>
      </c>
      <c r="B102" s="60"/>
      <c r="C102" s="61" t="n">
        <f aca="false">SUM(C6:C101)/4000</f>
        <v>0</v>
      </c>
      <c r="D102" s="61" t="n">
        <f aca="false">SUM(D6:D101)/4000</f>
        <v>-2.82491997959294</v>
      </c>
      <c r="E102" s="61" t="n">
        <f aca="false">SUM(E6:E101)/4000</f>
        <v>1.73552018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</v>
      </c>
      <c r="L102" s="61" t="n">
        <f aca="false">SUM(L6:L101)/4000</f>
        <v>6.174607</v>
      </c>
      <c r="M102" s="62" t="n">
        <f aca="false">SUM(M6:M101)/4000</f>
        <v>-5.92242025</v>
      </c>
    </row>
    <row r="103" customFormat="false" ht="16.5" hidden="false" customHeight="false" outlineLevel="0" collapsed="false">
      <c r="A103" s="63" t="s">
        <v>51</v>
      </c>
      <c r="B103" s="63"/>
      <c r="C103" s="64" t="n">
        <f aca="false">MAX(C6:C101)</f>
        <v>0</v>
      </c>
      <c r="D103" s="64" t="n">
        <f aca="false">MAX(D6:D101)</f>
        <v>-62.5471584687699</v>
      </c>
      <c r="E103" s="64" t="n">
        <f aca="false">MAX(E6:E101)</f>
        <v>274.2560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267.668</v>
      </c>
      <c r="M103" s="64" t="n">
        <f aca="false">MAX(M6:M101)</f>
        <v>-0.506</v>
      </c>
    </row>
    <row r="104" customFormat="false" ht="16.5" hidden="false" customHeight="false" outlineLevel="0" collapsed="false">
      <c r="A104" s="65" t="s">
        <v>52</v>
      </c>
      <c r="B104" s="65"/>
      <c r="C104" s="66" t="n">
        <f aca="false">MIN(C6:C101)</f>
        <v>0</v>
      </c>
      <c r="D104" s="66" t="n">
        <f aca="false">MIN(D6:D101)</f>
        <v>-271.00345531743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220</v>
      </c>
      <c r="M104" s="66" t="n">
        <f aca="false">MIN(M6:M101)</f>
        <v>-514.26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9-01-13T04:03:12Z</dcterms:modified>
  <cp:revision>0</cp:revision>
  <dc:subject/>
  <dc:title/>
</cp:coreProperties>
</file>