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5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3.26904382347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58</v>
      </c>
      <c r="M6" s="31" t="n">
        <v>-69.6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6904382347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38</v>
      </c>
      <c r="M7" s="31" t="n">
        <v>-49.6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6904382347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20</v>
      </c>
      <c r="M8" s="31" t="n">
        <v>-31.6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6904382347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20</v>
      </c>
      <c r="M9" s="31" t="n">
        <v>-31.6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3.26904382347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20</v>
      </c>
      <c r="M10" s="42" t="n">
        <v>-31.6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6904382347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20</v>
      </c>
      <c r="M11" s="31" t="n">
        <v>-31.6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6904382347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20</v>
      </c>
      <c r="M12" s="31" t="n">
        <v>-31.6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6904382347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20</v>
      </c>
      <c r="M13" s="49" t="n">
        <v>-31.6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3.26904382347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20</v>
      </c>
      <c r="M14" s="31" t="n">
        <v>-31.6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6904382347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20</v>
      </c>
      <c r="M15" s="31" t="n">
        <v>-31.6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6904382347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20</v>
      </c>
      <c r="M16" s="31" t="n">
        <v>-31.6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6904382347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20</v>
      </c>
      <c r="M17" s="31" t="n">
        <v>-31.61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3.26904382347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20</v>
      </c>
      <c r="M18" s="42" t="n">
        <v>-31.6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6904382347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20</v>
      </c>
      <c r="M19" s="31" t="n">
        <v>-31.6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6904382347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20</v>
      </c>
      <c r="M20" s="31" t="n">
        <v>-31.6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6904382347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20</v>
      </c>
      <c r="M21" s="49" t="n">
        <v>-31.6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3.26904382347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20</v>
      </c>
      <c r="M22" s="31" t="n">
        <v>-31.6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6904382347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20</v>
      </c>
      <c r="M23" s="31" t="n">
        <v>-31.6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690438234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20</v>
      </c>
      <c r="M24" s="31" t="n">
        <v>-31.6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6904382347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20</v>
      </c>
      <c r="M25" s="31" t="n">
        <v>-31.6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3.26904382347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20</v>
      </c>
      <c r="M26" s="42" t="n">
        <v>-31.6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6904382347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20</v>
      </c>
      <c r="M27" s="31" t="n">
        <v>-31.6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6904382347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20</v>
      </c>
      <c r="M28" s="31" t="n">
        <v>-31.6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690438234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20</v>
      </c>
      <c r="M29" s="49" t="n">
        <v>-31.61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2.939787730690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00</v>
      </c>
      <c r="M30" s="31" t="n">
        <v>-151.9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939787730690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20</v>
      </c>
      <c r="M31" s="31" t="n">
        <v>-171.94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2.939787730690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20</v>
      </c>
      <c r="M32" s="31" t="n">
        <v>-171.9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2.939787730690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20</v>
      </c>
      <c r="M33" s="31" t="n">
        <v>-171.94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2.566058697960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20</v>
      </c>
      <c r="M34" s="42" t="n">
        <v>-192.31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566058697960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23</v>
      </c>
      <c r="M35" s="31" t="n">
        <v>-195.3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566058697960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238</v>
      </c>
      <c r="M36" s="31" t="n">
        <v>-210.3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66058697960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253</v>
      </c>
      <c r="M37" s="49" t="n">
        <v>-225.31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2.566058697960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263</v>
      </c>
      <c r="M38" s="31" t="n">
        <v>-235.3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660586979607</v>
      </c>
      <c r="E39" s="27" t="n">
        <v>14.4284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267.668</v>
      </c>
      <c r="M39" s="31" t="n">
        <v>-254.4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660586979607</v>
      </c>
      <c r="E40" s="27" t="n">
        <v>44.2542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267.668</v>
      </c>
      <c r="M40" s="31" t="n">
        <v>-284.2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660586979607</v>
      </c>
      <c r="E41" s="27" t="n">
        <v>54.8357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267.668</v>
      </c>
      <c r="M41" s="31" t="n">
        <v>-294.82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660586979607</v>
      </c>
      <c r="E42" s="38" t="n">
        <v>56.764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267.668</v>
      </c>
      <c r="M42" s="42" t="n">
        <v>-296.7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660586979607</v>
      </c>
      <c r="E43" s="27" t="n">
        <v>60.6109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267.668</v>
      </c>
      <c r="M43" s="31" t="n">
        <v>-300.5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660586979607</v>
      </c>
      <c r="E44" s="27" t="n">
        <v>64.4578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267.668</v>
      </c>
      <c r="M44" s="31" t="n">
        <v>-304.4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660586979607</v>
      </c>
      <c r="E45" s="46" t="n">
        <v>64.457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267.668</v>
      </c>
      <c r="M45" s="49" t="n">
        <v>-304.44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660586979607</v>
      </c>
      <c r="E46" s="27" t="n">
        <v>64.4578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267.668</v>
      </c>
      <c r="M46" s="31" t="n">
        <v>-304.4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660586979607</v>
      </c>
      <c r="E47" s="27" t="n">
        <v>79.845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267.668</v>
      </c>
      <c r="M47" s="31" t="n">
        <v>-319.8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660586979607</v>
      </c>
      <c r="E48" s="27" t="n">
        <v>94.274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267.668</v>
      </c>
      <c r="M48" s="31" t="n">
        <v>-334.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660586979607</v>
      </c>
      <c r="E49" s="27" t="n">
        <v>114.477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267.668</v>
      </c>
      <c r="M49" s="31" t="n">
        <v>-354.46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660586979607</v>
      </c>
      <c r="E50" s="38" t="n">
        <v>114.477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267.668</v>
      </c>
      <c r="M50" s="42" t="n">
        <v>-354.4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660586979607</v>
      </c>
      <c r="E51" s="27" t="n">
        <v>124.0998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267.668</v>
      </c>
      <c r="M51" s="31" t="n">
        <v>-364.0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660586979607</v>
      </c>
      <c r="E52" s="27" t="n">
        <v>139.497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267.668</v>
      </c>
      <c r="M52" s="31" t="n">
        <v>-379.4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660586979607</v>
      </c>
      <c r="E53" s="54" t="n">
        <v>144.303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267.668</v>
      </c>
      <c r="M53" s="57" t="n">
        <v>-384.28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660586979607</v>
      </c>
      <c r="E54" s="27" t="n">
        <v>154.8849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267.668</v>
      </c>
      <c r="M54" s="31" t="n">
        <v>-394.8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660586979607</v>
      </c>
      <c r="E55" s="27" t="n">
        <v>164.507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267.668</v>
      </c>
      <c r="M55" s="31" t="n">
        <v>-404.4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660586979607</v>
      </c>
      <c r="E56" s="27" t="n">
        <v>164.5071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267.668</v>
      </c>
      <c r="M56" s="31" t="n">
        <v>-404.4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660586979607</v>
      </c>
      <c r="E57" s="27" t="n">
        <v>154.8849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267.668</v>
      </c>
      <c r="M57" s="31" t="n">
        <v>-394.87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660586979607</v>
      </c>
      <c r="E58" s="38" t="n">
        <v>139.497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267.668</v>
      </c>
      <c r="M58" s="42" t="n">
        <v>-379.48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660586979607</v>
      </c>
      <c r="E59" s="27" t="n">
        <v>114.477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267.668</v>
      </c>
      <c r="M59" s="31" t="n">
        <v>-354.4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660586979607</v>
      </c>
      <c r="E60" s="27" t="n">
        <v>84.6615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267.668</v>
      </c>
      <c r="M60" s="31" t="n">
        <v>-324.6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660586979607</v>
      </c>
      <c r="E61" s="46" t="n">
        <v>62.5295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267.668</v>
      </c>
      <c r="M61" s="49" t="n">
        <v>-302.51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660586979607</v>
      </c>
      <c r="E62" s="27" t="n">
        <v>54.835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267.668</v>
      </c>
      <c r="M62" s="31" t="n">
        <v>-294.8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660586979607</v>
      </c>
      <c r="E63" s="27" t="n">
        <v>62.5295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267.668</v>
      </c>
      <c r="M63" s="31" t="n">
        <v>-302.51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660586979607</v>
      </c>
      <c r="E64" s="27" t="n">
        <v>54.8357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267.668</v>
      </c>
      <c r="M64" s="31" t="n">
        <v>-294.8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660586979607</v>
      </c>
      <c r="E65" s="27" t="n">
        <v>50.0294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267.668</v>
      </c>
      <c r="M65" s="31" t="n">
        <v>-290.01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660586979607</v>
      </c>
      <c r="E66" s="38" t="n">
        <v>44.2542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267.668</v>
      </c>
      <c r="M66" s="42" t="n">
        <v>-284.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660586979607</v>
      </c>
      <c r="E67" s="27" t="n">
        <v>39.438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267.668</v>
      </c>
      <c r="M67" s="31" t="n">
        <v>-279.4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660586979607</v>
      </c>
      <c r="E68" s="27" t="n">
        <v>34.6320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267.668</v>
      </c>
      <c r="M68" s="31" t="n">
        <v>-274.6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660586979607</v>
      </c>
      <c r="E69" s="46" t="n">
        <v>34.6320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267.668</v>
      </c>
      <c r="M69" s="49" t="n">
        <v>-274.61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660586979607</v>
      </c>
      <c r="E70" s="27" t="n">
        <v>44.2542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267.668</v>
      </c>
      <c r="M70" s="31" t="n">
        <v>-284.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660586979607</v>
      </c>
      <c r="E71" s="27" t="n">
        <v>59.64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267.668</v>
      </c>
      <c r="M71" s="31" t="n">
        <v>-299.6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660586979607</v>
      </c>
      <c r="E72" s="27" t="n">
        <v>75.039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267.668</v>
      </c>
      <c r="M72" s="31" t="n">
        <v>-315.0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660586979607</v>
      </c>
      <c r="E73" s="27" t="n">
        <v>114.477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267.668</v>
      </c>
      <c r="M73" s="31" t="n">
        <v>-354.46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660586979607</v>
      </c>
      <c r="E74" s="38" t="n">
        <v>174.129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267.668</v>
      </c>
      <c r="M74" s="42" t="n">
        <v>-414.11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660586979607</v>
      </c>
      <c r="E75" s="27" t="n">
        <v>249.168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267.668</v>
      </c>
      <c r="M75" s="31" t="n">
        <v>-489.1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660586979607</v>
      </c>
      <c r="E76" s="27" t="n">
        <v>294.382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267.668</v>
      </c>
      <c r="M76" s="31" t="n">
        <v>-534.3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660586979607</v>
      </c>
      <c r="E77" s="46" t="n">
        <v>304.963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267.668</v>
      </c>
      <c r="M77" s="49" t="n">
        <v>-544.9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660586979607</v>
      </c>
      <c r="E78" s="27" t="n">
        <v>284.760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267.668</v>
      </c>
      <c r="M78" s="31" t="n">
        <v>-524.7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660586979607</v>
      </c>
      <c r="E79" s="27" t="n">
        <v>274.178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267.668</v>
      </c>
      <c r="M79" s="31" t="n">
        <v>-514.1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660586979607</v>
      </c>
      <c r="E80" s="27" t="n">
        <v>264.5563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248</v>
      </c>
      <c r="M80" s="31" t="n">
        <v>-484.87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660586979607</v>
      </c>
      <c r="E81" s="27" t="n">
        <v>254.9342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243</v>
      </c>
      <c r="M81" s="31" t="n">
        <v>-470.25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660586979607</v>
      </c>
      <c r="E82" s="38" t="n">
        <v>219.342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248</v>
      </c>
      <c r="M82" s="42" t="n">
        <v>-439.6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660586979607</v>
      </c>
      <c r="E83" s="27" t="n">
        <v>204.9144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267.668</v>
      </c>
      <c r="M83" s="31" t="n">
        <v>-444.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660586979607</v>
      </c>
      <c r="E84" s="27" t="n">
        <v>189.5170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267.668</v>
      </c>
      <c r="M84" s="31" t="n">
        <v>-429.50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660586979607</v>
      </c>
      <c r="E85" s="46" t="n">
        <v>174.129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267.668</v>
      </c>
      <c r="M85" s="49" t="n">
        <v>-414.11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660586979607</v>
      </c>
      <c r="E86" s="27" t="n">
        <v>144.3034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267.668</v>
      </c>
      <c r="M86" s="31" t="n">
        <v>-384.2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660586979607</v>
      </c>
      <c r="E87" s="27" t="n">
        <v>124.0998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267.668</v>
      </c>
      <c r="M87" s="31" t="n">
        <v>-364.0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660586979607</v>
      </c>
      <c r="E88" s="27" t="n">
        <v>124.0998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267.668</v>
      </c>
      <c r="M88" s="31" t="n">
        <v>-364.0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660586979607</v>
      </c>
      <c r="E89" s="27" t="n">
        <v>114.477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267.668</v>
      </c>
      <c r="M89" s="31" t="n">
        <v>-354.46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660586979607</v>
      </c>
      <c r="E90" s="38" t="n">
        <v>84.6615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267.668</v>
      </c>
      <c r="M90" s="42" t="n">
        <v>-324.6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660586979607</v>
      </c>
      <c r="E91" s="27" t="n">
        <v>75.039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267.668</v>
      </c>
      <c r="M91" s="31" t="n">
        <v>-315.0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660586979607</v>
      </c>
      <c r="E92" s="27" t="n">
        <v>62.5295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267.668</v>
      </c>
      <c r="M92" s="31" t="n">
        <v>-302.51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660586979607</v>
      </c>
      <c r="E93" s="46" t="n">
        <v>62.5295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267.668</v>
      </c>
      <c r="M93" s="49" t="n">
        <v>-302.51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2.9397877306909</v>
      </c>
      <c r="E94" s="27" t="n">
        <v>59.641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267.668</v>
      </c>
      <c r="M94" s="31" t="n">
        <v>-279.25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397877306909</v>
      </c>
      <c r="E95" s="27" t="n">
        <v>40.407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267.668</v>
      </c>
      <c r="M95" s="31" t="n">
        <v>-260.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397877306909</v>
      </c>
      <c r="E96" s="27" t="n">
        <v>20.203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267.668</v>
      </c>
      <c r="M96" s="31" t="n">
        <v>-239.81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39787730690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258</v>
      </c>
      <c r="M97" s="31" t="n">
        <v>-209.94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6.887384836457</v>
      </c>
      <c r="E98" s="38" t="n">
        <v>33.672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267.668</v>
      </c>
      <c r="M98" s="42" t="n">
        <v>-149.3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8738483645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267.668</v>
      </c>
      <c r="M99" s="31" t="n">
        <v>-115.66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8738483645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67.668</v>
      </c>
      <c r="M100" s="31" t="n">
        <v>-115.6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8738483645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67</v>
      </c>
      <c r="M101" s="31" t="n">
        <v>-114.99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6308721037081</v>
      </c>
      <c r="E102" s="60" t="n">
        <f aca="false">SUM(E6:E101)/4000</f>
        <v>1.6946090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6.045436</v>
      </c>
      <c r="M102" s="61" t="n">
        <f aca="false">SUM(M6:M101)/4000</f>
        <v>-5.94638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660586979607</v>
      </c>
      <c r="E103" s="63" t="n">
        <f aca="false">MAX(E6:E101)</f>
        <v>304.9636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267.668</v>
      </c>
      <c r="M103" s="63" t="n">
        <f aca="false">MAX(M6:M101)</f>
        <v>-31.61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3.26904382347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00</v>
      </c>
      <c r="M104" s="65" t="n">
        <f aca="false">MIN(M6:M101)</f>
        <v>-544.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15T06:50:47Z</dcterms:modified>
  <cp:revision>0</cp:revision>
  <dc:subject/>
  <dc:title/>
</cp:coreProperties>
</file>