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3.26904382347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79.2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690438234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79.2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6904382347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7.668</v>
      </c>
      <c r="M8" s="31" t="n">
        <v>-79.2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6904382347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3</v>
      </c>
      <c r="M9" s="31" t="n">
        <v>-74.61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3.26904382347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3</v>
      </c>
      <c r="M10" s="42" t="n">
        <v>-64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6904382347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43</v>
      </c>
      <c r="M11" s="31" t="n">
        <v>-54.6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690438234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33</v>
      </c>
      <c r="M12" s="31" t="n">
        <v>-44.6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690438234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23</v>
      </c>
      <c r="M13" s="49" t="n">
        <v>-34.61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3.26904382347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20</v>
      </c>
      <c r="M14" s="31" t="n">
        <v>-31.6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6904382347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20</v>
      </c>
      <c r="M15" s="31" t="n">
        <v>-31.6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6904382347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20</v>
      </c>
      <c r="M16" s="31" t="n">
        <v>-31.6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690438234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20</v>
      </c>
      <c r="M17" s="31" t="n">
        <v>-31.61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3.2690438234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20</v>
      </c>
      <c r="M18" s="42" t="n">
        <v>-31.6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6904382347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20</v>
      </c>
      <c r="M19" s="31" t="n">
        <v>-31.6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6904382347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20</v>
      </c>
      <c r="M20" s="31" t="n">
        <v>-31.6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6904382347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20</v>
      </c>
      <c r="M21" s="49" t="n">
        <v>-31.6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3.2690438234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20</v>
      </c>
      <c r="M22" s="31" t="n">
        <v>-31.6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690438234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20</v>
      </c>
      <c r="M23" s="31" t="n">
        <v>-31.6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690438234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20</v>
      </c>
      <c r="M24" s="31" t="n">
        <v>-31.6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690438234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20</v>
      </c>
      <c r="M25" s="31" t="n">
        <v>-31.6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3.2690438234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20</v>
      </c>
      <c r="M26" s="42" t="n">
        <v>-31.6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6904382347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20</v>
      </c>
      <c r="M27" s="31" t="n">
        <v>-31.6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690438234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20</v>
      </c>
      <c r="M28" s="31" t="n">
        <v>-31.6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690438234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10</v>
      </c>
      <c r="M29" s="49" t="n">
        <v>-21.61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93978773069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190</v>
      </c>
      <c r="M30" s="31" t="n">
        <v>-141.9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3978773069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20</v>
      </c>
      <c r="M31" s="31" t="n">
        <v>-171.9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0.215329526356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38</v>
      </c>
      <c r="M32" s="31" t="n">
        <v>-182.6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18.28550496495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67.668</v>
      </c>
      <c r="M33" s="31" t="n">
        <v>-184.26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78.159453950798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68</v>
      </c>
      <c r="M34" s="42" t="n">
        <v>-224.7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5660586979607</v>
      </c>
      <c r="E35" s="27" t="n">
        <v>9.62217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68</v>
      </c>
      <c r="M35" s="31" t="n">
        <v>-249.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660586979607</v>
      </c>
      <c r="E36" s="27" t="n">
        <v>19.2443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68</v>
      </c>
      <c r="M36" s="31" t="n">
        <v>-259.5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660586979607</v>
      </c>
      <c r="E37" s="46" t="n">
        <v>29.8258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68</v>
      </c>
      <c r="M37" s="49" t="n">
        <v>-270.14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5660586979607</v>
      </c>
      <c r="E38" s="27" t="n">
        <v>25.009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88</v>
      </c>
      <c r="M38" s="31" t="n">
        <v>-285.3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660586979607</v>
      </c>
      <c r="E39" s="27" t="n">
        <v>49.0604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308</v>
      </c>
      <c r="M39" s="31" t="n">
        <v>-329.37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660586979607</v>
      </c>
      <c r="E40" s="27" t="n">
        <v>62.5295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328</v>
      </c>
      <c r="M40" s="31" t="n">
        <v>-362.8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660586979607</v>
      </c>
      <c r="E41" s="27" t="n">
        <v>79.84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348</v>
      </c>
      <c r="M41" s="31" t="n">
        <v>-400.1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660586979607</v>
      </c>
      <c r="E42" s="38" t="n">
        <v>74.0800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368</v>
      </c>
      <c r="M42" s="42" t="n">
        <v>-414.39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660586979607</v>
      </c>
      <c r="E43" s="27" t="n">
        <v>79.84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368</v>
      </c>
      <c r="M43" s="31" t="n">
        <v>-420.1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660586979607</v>
      </c>
      <c r="E44" s="27" t="n">
        <v>79.845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348</v>
      </c>
      <c r="M44" s="31" t="n">
        <v>-400.1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660586979607</v>
      </c>
      <c r="E45" s="46" t="n">
        <v>84.661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358</v>
      </c>
      <c r="M45" s="49" t="n">
        <v>-414.97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660586979607</v>
      </c>
      <c r="E46" s="27" t="n">
        <v>99.089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368</v>
      </c>
      <c r="M46" s="31" t="n">
        <v>-439.4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660586979607</v>
      </c>
      <c r="E47" s="27" t="n">
        <v>109.671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368</v>
      </c>
      <c r="M47" s="31" t="n">
        <v>-449.9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660586979607</v>
      </c>
      <c r="E48" s="27" t="n">
        <v>124.0998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368</v>
      </c>
      <c r="M48" s="31" t="n">
        <v>-464.4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660586979607</v>
      </c>
      <c r="E49" s="27" t="n">
        <v>134.6813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368</v>
      </c>
      <c r="M49" s="31" t="n">
        <v>-474.99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660586979607</v>
      </c>
      <c r="E50" s="38" t="n">
        <v>144.303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338</v>
      </c>
      <c r="M50" s="42" t="n">
        <v>-454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660586979607</v>
      </c>
      <c r="E51" s="27" t="n">
        <v>159.69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318</v>
      </c>
      <c r="M51" s="31" t="n">
        <v>-450.0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660586979607</v>
      </c>
      <c r="E52" s="27" t="n">
        <v>174.12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7.752</v>
      </c>
      <c r="L52" s="30" t="n">
        <v>298</v>
      </c>
      <c r="M52" s="31" t="n">
        <v>-452.1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660586979607</v>
      </c>
      <c r="E53" s="54" t="n">
        <v>184.710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7.752</v>
      </c>
      <c r="L53" s="54" t="n">
        <v>278</v>
      </c>
      <c r="M53" s="57" t="n">
        <v>-442.78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660586979607</v>
      </c>
      <c r="E54" s="27" t="n">
        <v>189.517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7.752</v>
      </c>
      <c r="L54" s="30" t="n">
        <v>268</v>
      </c>
      <c r="M54" s="31" t="n">
        <v>-437.5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660586979607</v>
      </c>
      <c r="E55" s="27" t="n">
        <v>189.517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7.752</v>
      </c>
      <c r="L55" s="30" t="n">
        <v>268</v>
      </c>
      <c r="M55" s="31" t="n">
        <v>-437.5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660586979607</v>
      </c>
      <c r="E56" s="27" t="n">
        <v>189.517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752</v>
      </c>
      <c r="L56" s="30" t="n">
        <v>268</v>
      </c>
      <c r="M56" s="31" t="n">
        <v>-437.5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660586979607</v>
      </c>
      <c r="E57" s="27" t="n">
        <v>174.12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752</v>
      </c>
      <c r="L57" s="30" t="n">
        <v>268</v>
      </c>
      <c r="M57" s="31" t="n">
        <v>-422.1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660586979607</v>
      </c>
      <c r="E58" s="38" t="n">
        <v>144.303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752</v>
      </c>
      <c r="L58" s="41" t="n">
        <v>267.668</v>
      </c>
      <c r="M58" s="42" t="n">
        <v>-392.0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660586979607</v>
      </c>
      <c r="E59" s="27" t="n">
        <v>114.477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752</v>
      </c>
      <c r="L59" s="30" t="n">
        <v>267.668</v>
      </c>
      <c r="M59" s="31" t="n">
        <v>-362.2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660586979607</v>
      </c>
      <c r="E60" s="27" t="n">
        <v>89.4677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752</v>
      </c>
      <c r="L60" s="30" t="n">
        <v>267.668</v>
      </c>
      <c r="M60" s="31" t="n">
        <v>-337.2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660586979607</v>
      </c>
      <c r="E61" s="46" t="n">
        <v>74.080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752</v>
      </c>
      <c r="L61" s="48" t="n">
        <v>267.668</v>
      </c>
      <c r="M61" s="49" t="n">
        <v>-321.81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660586979607</v>
      </c>
      <c r="E62" s="27" t="n">
        <v>59.64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752</v>
      </c>
      <c r="L62" s="30" t="n">
        <v>266</v>
      </c>
      <c r="M62" s="31" t="n">
        <v>-305.7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660586979607</v>
      </c>
      <c r="E63" s="27" t="n">
        <v>62.529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752</v>
      </c>
      <c r="L63" s="30" t="n">
        <v>288</v>
      </c>
      <c r="M63" s="31" t="n">
        <v>-330.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660586979607</v>
      </c>
      <c r="E64" s="27" t="n">
        <v>62.5295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752</v>
      </c>
      <c r="L64" s="30" t="n">
        <v>308</v>
      </c>
      <c r="M64" s="31" t="n">
        <v>-350.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660586979607</v>
      </c>
      <c r="E65" s="27" t="n">
        <v>59.64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752</v>
      </c>
      <c r="L65" s="30" t="n">
        <v>328</v>
      </c>
      <c r="M65" s="31" t="n">
        <v>-367.7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660586979607</v>
      </c>
      <c r="E66" s="38" t="n">
        <v>54.835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752</v>
      </c>
      <c r="L66" s="41" t="n">
        <v>368</v>
      </c>
      <c r="M66" s="42" t="n">
        <v>-402.9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660586979607</v>
      </c>
      <c r="E67" s="27" t="n">
        <v>49.060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628</v>
      </c>
      <c r="L67" s="30" t="n">
        <v>368</v>
      </c>
      <c r="M67" s="31" t="n">
        <v>-401.0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660586979607</v>
      </c>
      <c r="E68" s="27" t="n">
        <v>44.254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628</v>
      </c>
      <c r="L68" s="30" t="n">
        <v>343</v>
      </c>
      <c r="M68" s="31" t="n">
        <v>-371.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660586979607</v>
      </c>
      <c r="E69" s="46" t="n">
        <v>44.254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628</v>
      </c>
      <c r="L69" s="48" t="n">
        <v>343</v>
      </c>
      <c r="M69" s="49" t="n">
        <v>-371.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660586979607</v>
      </c>
      <c r="E70" s="27" t="n">
        <v>59.64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628</v>
      </c>
      <c r="L70" s="30" t="n">
        <v>368</v>
      </c>
      <c r="M70" s="31" t="n">
        <v>-411.5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660586979607</v>
      </c>
      <c r="E71" s="27" t="n">
        <v>64.457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628</v>
      </c>
      <c r="L71" s="30" t="n">
        <v>368</v>
      </c>
      <c r="M71" s="31" t="n">
        <v>-416.4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660586979607</v>
      </c>
      <c r="E72" s="27" t="n">
        <v>89.467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628</v>
      </c>
      <c r="L72" s="30" t="n">
        <v>368</v>
      </c>
      <c r="M72" s="31" t="n">
        <v>-441.4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660586979607</v>
      </c>
      <c r="E73" s="27" t="n">
        <v>114.477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628</v>
      </c>
      <c r="L73" s="30" t="n">
        <v>368</v>
      </c>
      <c r="M73" s="31" t="n">
        <v>-466.42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660586979607</v>
      </c>
      <c r="E74" s="38" t="n">
        <v>189.517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628</v>
      </c>
      <c r="L74" s="41" t="n">
        <v>368</v>
      </c>
      <c r="M74" s="42" t="n">
        <v>-541.4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660586979607</v>
      </c>
      <c r="E75" s="27" t="n">
        <v>239.546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628</v>
      </c>
      <c r="L75" s="30" t="n">
        <v>368</v>
      </c>
      <c r="M75" s="31" t="n">
        <v>-591.4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660586979607</v>
      </c>
      <c r="E76" s="27" t="n">
        <v>294.38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628</v>
      </c>
      <c r="L76" s="30" t="n">
        <v>368</v>
      </c>
      <c r="M76" s="31" t="n">
        <v>-646.3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660586979607</v>
      </c>
      <c r="E77" s="46" t="n">
        <v>314.585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628</v>
      </c>
      <c r="L77" s="48" t="n">
        <v>368</v>
      </c>
      <c r="M77" s="49" t="n">
        <v>-666.53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660586979607</v>
      </c>
      <c r="E78" s="27" t="n">
        <v>299.188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628</v>
      </c>
      <c r="L78" s="30" t="n">
        <v>368</v>
      </c>
      <c r="M78" s="31" t="n">
        <v>-651.1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660586979607</v>
      </c>
      <c r="E79" s="27" t="n">
        <v>289.566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628</v>
      </c>
      <c r="L79" s="30" t="n">
        <v>368</v>
      </c>
      <c r="M79" s="31" t="n">
        <v>-641.5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660586979607</v>
      </c>
      <c r="E80" s="27" t="n">
        <v>283.800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628</v>
      </c>
      <c r="L80" s="30" t="n">
        <v>368</v>
      </c>
      <c r="M80" s="31" t="n">
        <v>-635.7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660586979607</v>
      </c>
      <c r="E81" s="27" t="n">
        <v>274.178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628</v>
      </c>
      <c r="L81" s="30" t="n">
        <v>368</v>
      </c>
      <c r="M81" s="31" t="n">
        <v>-626.12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660586979607</v>
      </c>
      <c r="E82" s="38" t="n">
        <v>244.352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628</v>
      </c>
      <c r="L82" s="41" t="n">
        <v>368</v>
      </c>
      <c r="M82" s="42" t="n">
        <v>-596.2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660586979607</v>
      </c>
      <c r="E83" s="27" t="n">
        <v>224.149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628</v>
      </c>
      <c r="L83" s="30" t="n">
        <v>388</v>
      </c>
      <c r="M83" s="31" t="n">
        <v>-596.0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660586979607</v>
      </c>
      <c r="E84" s="27" t="n">
        <v>209.720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628</v>
      </c>
      <c r="L84" s="30" t="n">
        <v>393</v>
      </c>
      <c r="M84" s="31" t="n">
        <v>-586.6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660586979607</v>
      </c>
      <c r="E85" s="46" t="n">
        <v>184.710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628</v>
      </c>
      <c r="L85" s="48" t="n">
        <v>393</v>
      </c>
      <c r="M85" s="49" t="n">
        <v>-561.65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660586979607</v>
      </c>
      <c r="E86" s="27" t="n">
        <v>159.69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628</v>
      </c>
      <c r="L86" s="30" t="n">
        <v>393</v>
      </c>
      <c r="M86" s="31" t="n">
        <v>-536.6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660586979607</v>
      </c>
      <c r="E87" s="27" t="n">
        <v>144.303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628</v>
      </c>
      <c r="L87" s="30" t="n">
        <v>393</v>
      </c>
      <c r="M87" s="31" t="n">
        <v>-521.2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660586979607</v>
      </c>
      <c r="E88" s="27" t="n">
        <v>134.6813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628</v>
      </c>
      <c r="L88" s="30" t="n">
        <v>393</v>
      </c>
      <c r="M88" s="31" t="n">
        <v>-511.6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660586979607</v>
      </c>
      <c r="E89" s="27" t="n">
        <v>119.293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628</v>
      </c>
      <c r="L89" s="30" t="n">
        <v>393</v>
      </c>
      <c r="M89" s="31" t="n">
        <v>-496.2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660586979607</v>
      </c>
      <c r="E90" s="38" t="n">
        <v>104.865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628</v>
      </c>
      <c r="L90" s="41" t="n">
        <v>393</v>
      </c>
      <c r="M90" s="42" t="n">
        <v>-481.8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660586979607</v>
      </c>
      <c r="E91" s="27" t="n">
        <v>79.845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628</v>
      </c>
      <c r="L91" s="30" t="n">
        <v>393</v>
      </c>
      <c r="M91" s="31" t="n">
        <v>-456.7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660586979607</v>
      </c>
      <c r="E92" s="27" t="n">
        <v>62.529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628</v>
      </c>
      <c r="L92" s="30" t="n">
        <v>393</v>
      </c>
      <c r="M92" s="31" t="n">
        <v>-439.4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660586979607</v>
      </c>
      <c r="E93" s="46" t="n">
        <v>62.529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628</v>
      </c>
      <c r="L93" s="48" t="n">
        <v>378</v>
      </c>
      <c r="M93" s="49" t="n">
        <v>-424.4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2.9397877306909</v>
      </c>
      <c r="E94" s="27" t="n">
        <v>64.457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628</v>
      </c>
      <c r="L94" s="30" t="n">
        <v>368</v>
      </c>
      <c r="M94" s="31" t="n">
        <v>-396.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97877306909</v>
      </c>
      <c r="E95" s="27" t="n">
        <v>50.0294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628</v>
      </c>
      <c r="L95" s="30" t="n">
        <v>368</v>
      </c>
      <c r="M95" s="31" t="n">
        <v>-381.6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97877306909</v>
      </c>
      <c r="E96" s="27" t="n">
        <v>29.8258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628</v>
      </c>
      <c r="L96" s="30" t="n">
        <v>368</v>
      </c>
      <c r="M96" s="31" t="n">
        <v>-361.3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9787730690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628</v>
      </c>
      <c r="L97" s="30" t="n">
        <v>368</v>
      </c>
      <c r="M97" s="31" t="n">
        <v>-331.5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6.887384836457</v>
      </c>
      <c r="E98" s="38" t="n">
        <v>28.8568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628</v>
      </c>
      <c r="L98" s="41" t="n">
        <v>368</v>
      </c>
      <c r="M98" s="42" t="n">
        <v>-256.4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8738483645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628</v>
      </c>
      <c r="L99" s="30" t="n">
        <v>368</v>
      </c>
      <c r="M99" s="31" t="n">
        <v>-227.6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8738483645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628</v>
      </c>
      <c r="L100" s="30" t="n">
        <v>368</v>
      </c>
      <c r="M100" s="31" t="n">
        <v>-227.6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8738483645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628</v>
      </c>
      <c r="L101" s="54" t="n">
        <v>368</v>
      </c>
      <c r="M101" s="31" t="n">
        <v>-227.62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64542576727879</v>
      </c>
      <c r="E102" s="60" t="n">
        <f aca="false">SUM(E6:E101)/4000</f>
        <v>1.935589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30815</v>
      </c>
      <c r="L102" s="60" t="n">
        <f aca="false">SUM(L6:L101)/4000</f>
        <v>7.429836</v>
      </c>
      <c r="M102" s="61" t="n">
        <f aca="false">SUM(M6:M101)/4000</f>
        <v>-7.68803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660586979607</v>
      </c>
      <c r="E103" s="63" t="n">
        <f aca="false">MAX(E6:E101)</f>
        <v>314.585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628</v>
      </c>
      <c r="L103" s="63" t="n">
        <f aca="false">MAX(L6:L101)</f>
        <v>393</v>
      </c>
      <c r="M103" s="63" t="n">
        <f aca="false">MAX(M6:M101)</f>
        <v>-21.61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3.2690438234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190</v>
      </c>
      <c r="M104" s="65" t="n">
        <f aca="false">MIN(M6:M101)</f>
        <v>-666.5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6T04:11:44Z</dcterms:modified>
  <cp:revision>0</cp:revision>
  <dc:subject/>
  <dc:title/>
</cp:coreProperties>
</file>