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1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433.24318997712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7.442</v>
      </c>
      <c r="L6" s="30" t="n">
        <v>498</v>
      </c>
      <c r="M6" s="31" t="n">
        <v>-117.0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33.24318997712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7.442</v>
      </c>
      <c r="L7" s="30" t="n">
        <v>493</v>
      </c>
      <c r="M7" s="31" t="n">
        <v>-112.0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33.24318997712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7.442</v>
      </c>
      <c r="L8" s="30" t="n">
        <v>468</v>
      </c>
      <c r="M8" s="31" t="n">
        <v>-87.08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33.24318997712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7.442</v>
      </c>
      <c r="L9" s="30" t="n">
        <v>453</v>
      </c>
      <c r="M9" s="31" t="n">
        <v>-72.08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433.24318997712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7.442</v>
      </c>
      <c r="L10" s="41" t="n">
        <v>438</v>
      </c>
      <c r="M10" s="42" t="n">
        <v>-57.0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33.24318997712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7.442</v>
      </c>
      <c r="L11" s="30" t="n">
        <v>428</v>
      </c>
      <c r="M11" s="31" t="n">
        <v>-47.0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33.24318997712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7.442</v>
      </c>
      <c r="L12" s="30" t="n">
        <v>413</v>
      </c>
      <c r="M12" s="31" t="n">
        <v>-32.0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33.24318997712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7.442</v>
      </c>
      <c r="L13" s="48" t="n">
        <v>408</v>
      </c>
      <c r="M13" s="49" t="n">
        <v>-27.08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433.24318997712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7.442</v>
      </c>
      <c r="L14" s="30" t="n">
        <v>413</v>
      </c>
      <c r="M14" s="31" t="n">
        <v>-32.0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33.24318997712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7.442</v>
      </c>
      <c r="L15" s="30" t="n">
        <v>408</v>
      </c>
      <c r="M15" s="31" t="n">
        <v>-27.0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33.24318997712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7.442</v>
      </c>
      <c r="L16" s="30" t="n">
        <v>388</v>
      </c>
      <c r="M16" s="31" t="n">
        <v>-7.0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33.24318997712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7.442</v>
      </c>
      <c r="L17" s="30" t="n">
        <v>383</v>
      </c>
      <c r="M17" s="31" t="n">
        <v>-2.08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433.24318997712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7.442</v>
      </c>
      <c r="L18" s="41" t="n">
        <v>383</v>
      </c>
      <c r="M18" s="42" t="n">
        <v>-2.0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33.24318997712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7.442</v>
      </c>
      <c r="L19" s="30" t="n">
        <v>378</v>
      </c>
      <c r="M19" s="31" t="n">
        <v>2.9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33.24318997712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7.442</v>
      </c>
      <c r="L20" s="30" t="n">
        <v>383</v>
      </c>
      <c r="M20" s="31" t="n">
        <v>-2.0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33.24318997712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7.442</v>
      </c>
      <c r="L21" s="48" t="n">
        <v>393</v>
      </c>
      <c r="M21" s="49" t="n">
        <v>-12.0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33.24318997712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7.442</v>
      </c>
      <c r="L22" s="30" t="n">
        <v>393</v>
      </c>
      <c r="M22" s="31" t="n">
        <v>-12.0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33.24318997712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7.442</v>
      </c>
      <c r="L23" s="30" t="n">
        <v>383</v>
      </c>
      <c r="M23" s="31" t="n">
        <v>-2.0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33.2431899771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7.442</v>
      </c>
      <c r="L24" s="30" t="n">
        <v>383</v>
      </c>
      <c r="M24" s="31" t="n">
        <v>-2.0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33.2431899771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7.442</v>
      </c>
      <c r="L25" s="30" t="n">
        <v>388</v>
      </c>
      <c r="M25" s="31" t="n">
        <v>-7.0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33.2431899771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7.442</v>
      </c>
      <c r="L26" s="41" t="n">
        <v>398</v>
      </c>
      <c r="M26" s="42" t="n">
        <v>-17.0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33.2431899771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7.442</v>
      </c>
      <c r="L27" s="30" t="n">
        <v>408</v>
      </c>
      <c r="M27" s="31" t="n">
        <v>-27.0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33.2431899771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7.442</v>
      </c>
      <c r="L28" s="30" t="n">
        <v>403</v>
      </c>
      <c r="M28" s="31" t="n">
        <v>-22.0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33.2431899771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7.442</v>
      </c>
      <c r="L29" s="48" t="n">
        <v>428</v>
      </c>
      <c r="M29" s="49" t="n">
        <v>-47.0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4.74353633051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7.442</v>
      </c>
      <c r="L30" s="30" t="n">
        <v>388</v>
      </c>
      <c r="M30" s="31" t="n">
        <v>-125.5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4.74353633051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7.442</v>
      </c>
      <c r="L31" s="30" t="n">
        <v>405</v>
      </c>
      <c r="M31" s="31" t="n">
        <v>-142.5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4.74353633051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7.442</v>
      </c>
      <c r="L32" s="30" t="n">
        <v>435</v>
      </c>
      <c r="M32" s="31" t="n">
        <v>-172.5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5.78584799202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7.442</v>
      </c>
      <c r="L33" s="30" t="n">
        <v>456</v>
      </c>
      <c r="M33" s="31" t="n">
        <v>-192.5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1.00551421213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7.442</v>
      </c>
      <c r="L34" s="41" t="n">
        <v>492</v>
      </c>
      <c r="M34" s="42" t="n">
        <v>-233.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7.87857922761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7.442</v>
      </c>
      <c r="L35" s="30" t="n">
        <v>518</v>
      </c>
      <c r="M35" s="31" t="n">
        <v>-262.4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9.31304775186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7.442</v>
      </c>
      <c r="L36" s="30" t="n">
        <v>539.985</v>
      </c>
      <c r="M36" s="31" t="n">
        <v>-272.9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9.9632025506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7.442</v>
      </c>
      <c r="L37" s="48" t="n">
        <v>539.985</v>
      </c>
      <c r="M37" s="49" t="n">
        <v>-282.3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9.57104568787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7.442</v>
      </c>
      <c r="L38" s="30" t="n">
        <v>520</v>
      </c>
      <c r="M38" s="31" t="n">
        <v>-272.7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4.61748531636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7.442</v>
      </c>
      <c r="L39" s="30" t="n">
        <v>520</v>
      </c>
      <c r="M39" s="31" t="n">
        <v>-297.7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4.47300647219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7.442</v>
      </c>
      <c r="L40" s="30" t="n">
        <v>520</v>
      </c>
      <c r="M40" s="31" t="n">
        <v>-327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9.52976601811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7.442</v>
      </c>
      <c r="L41" s="30" t="n">
        <v>539.985</v>
      </c>
      <c r="M41" s="31" t="n">
        <v>-372.78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8.4874543566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7.442</v>
      </c>
      <c r="L42" s="41" t="n">
        <v>539.985</v>
      </c>
      <c r="M42" s="42" t="n">
        <v>-373.82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8.4874543566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7.442</v>
      </c>
      <c r="L43" s="30" t="n">
        <v>539.985</v>
      </c>
      <c r="M43" s="31" t="n">
        <v>-373.8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8.4874543566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7.442</v>
      </c>
      <c r="L44" s="30" t="n">
        <v>539.985</v>
      </c>
      <c r="M44" s="31" t="n">
        <v>-373.82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4874543566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7.442</v>
      </c>
      <c r="L45" s="48" t="n">
        <v>539.985</v>
      </c>
      <c r="M45" s="49" t="n">
        <v>-373.8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8.4874543566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442</v>
      </c>
      <c r="L46" s="30" t="n">
        <v>539.985</v>
      </c>
      <c r="M46" s="31" t="n">
        <v>-373.8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4874543566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442</v>
      </c>
      <c r="L47" s="30" t="n">
        <v>539.985</v>
      </c>
      <c r="M47" s="31" t="n">
        <v>-373.8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48745435661</v>
      </c>
      <c r="E48" s="27" t="n">
        <v>14.4284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442</v>
      </c>
      <c r="L48" s="30" t="n">
        <v>539.985</v>
      </c>
      <c r="M48" s="31" t="n">
        <v>-388.25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48745435661</v>
      </c>
      <c r="E49" s="27" t="n">
        <v>24.050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442</v>
      </c>
      <c r="L49" s="30" t="n">
        <v>539.985</v>
      </c>
      <c r="M49" s="31" t="n">
        <v>-397.87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48745435661</v>
      </c>
      <c r="E50" s="38" t="n">
        <v>33.67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442</v>
      </c>
      <c r="L50" s="41" t="n">
        <v>539.985</v>
      </c>
      <c r="M50" s="42" t="n">
        <v>-407.4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48745435661</v>
      </c>
      <c r="E51" s="27" t="n">
        <v>49.060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442</v>
      </c>
      <c r="L51" s="30" t="n">
        <v>539.985</v>
      </c>
      <c r="M51" s="31" t="n">
        <v>-422.8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48745435661</v>
      </c>
      <c r="E52" s="27" t="n">
        <v>58.682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442</v>
      </c>
      <c r="L52" s="30" t="n">
        <v>539.985</v>
      </c>
      <c r="M52" s="31" t="n">
        <v>-432.50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48745435661</v>
      </c>
      <c r="E53" s="54" t="n">
        <v>64.457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442</v>
      </c>
      <c r="L53" s="54" t="n">
        <v>539.985</v>
      </c>
      <c r="M53" s="57" t="n">
        <v>-438.2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48745435661</v>
      </c>
      <c r="E54" s="27" t="n">
        <v>69.2641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442</v>
      </c>
      <c r="L54" s="30" t="n">
        <v>539.985</v>
      </c>
      <c r="M54" s="31" t="n">
        <v>-443.0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48745435661</v>
      </c>
      <c r="E55" s="27" t="n">
        <v>78.886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442</v>
      </c>
      <c r="L55" s="30" t="n">
        <v>539.985</v>
      </c>
      <c r="M55" s="31" t="n">
        <v>-452.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48745435661</v>
      </c>
      <c r="E56" s="27" t="n">
        <v>74.0800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442</v>
      </c>
      <c r="L56" s="30" t="n">
        <v>539.985</v>
      </c>
      <c r="M56" s="31" t="n">
        <v>-447.9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48745435661</v>
      </c>
      <c r="E57" s="27" t="n">
        <v>64.457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442</v>
      </c>
      <c r="L57" s="30" t="n">
        <v>539.985</v>
      </c>
      <c r="M57" s="31" t="n">
        <v>-438.28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48745435661</v>
      </c>
      <c r="E58" s="38" t="n">
        <v>28.8568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442</v>
      </c>
      <c r="L58" s="41" t="n">
        <v>539.985</v>
      </c>
      <c r="M58" s="42" t="n">
        <v>-402.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4874543566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442</v>
      </c>
      <c r="L59" s="30" t="n">
        <v>539.985</v>
      </c>
      <c r="M59" s="31" t="n">
        <v>-373.8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4874543566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442</v>
      </c>
      <c r="L60" s="30" t="n">
        <v>524</v>
      </c>
      <c r="M60" s="31" t="n">
        <v>-357.8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4874543566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8.411</v>
      </c>
      <c r="L61" s="48" t="n">
        <v>504</v>
      </c>
      <c r="M61" s="49" t="n">
        <v>-338.8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4874543566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8.411</v>
      </c>
      <c r="L62" s="30" t="n">
        <v>489</v>
      </c>
      <c r="M62" s="31" t="n">
        <v>-323.8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4874543566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8.411</v>
      </c>
      <c r="L63" s="30" t="n">
        <v>494</v>
      </c>
      <c r="M63" s="31" t="n">
        <v>-328.8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4874543566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8.411</v>
      </c>
      <c r="L64" s="30" t="n">
        <v>494</v>
      </c>
      <c r="M64" s="31" t="n">
        <v>-328.8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4874543566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8.411</v>
      </c>
      <c r="L65" s="30" t="n">
        <v>489</v>
      </c>
      <c r="M65" s="31" t="n">
        <v>-323.80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27.84761947528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8.411</v>
      </c>
      <c r="L66" s="41" t="n">
        <v>493</v>
      </c>
      <c r="M66" s="42" t="n">
        <v>-318.4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29.92192288086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8.411</v>
      </c>
      <c r="L67" s="30" t="n">
        <v>475</v>
      </c>
      <c r="M67" s="31" t="n">
        <v>-298.3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31.99622628643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8.411</v>
      </c>
      <c r="L68" s="30" t="n">
        <v>473</v>
      </c>
      <c r="M68" s="31" t="n">
        <v>-294.2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31.99622628643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8.411</v>
      </c>
      <c r="L69" s="48" t="n">
        <v>473</v>
      </c>
      <c r="M69" s="49" t="n">
        <v>-294.2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23.68869274670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8.411</v>
      </c>
      <c r="L70" s="30" t="n">
        <v>484</v>
      </c>
      <c r="M70" s="31" t="n">
        <v>-313.6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1.6040694236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504</v>
      </c>
      <c r="L71" s="30" t="n">
        <v>497</v>
      </c>
      <c r="M71" s="31" t="n">
        <v>-325.7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4.72068449076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504</v>
      </c>
      <c r="L72" s="30" t="n">
        <v>525</v>
      </c>
      <c r="M72" s="31" t="n">
        <v>-350.6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48745435661</v>
      </c>
      <c r="E73" s="27" t="n">
        <v>14.4284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504</v>
      </c>
      <c r="L73" s="30" t="n">
        <v>525</v>
      </c>
      <c r="M73" s="31" t="n">
        <v>-371.3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48745435661</v>
      </c>
      <c r="E74" s="38" t="n">
        <v>74.080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504</v>
      </c>
      <c r="L74" s="41" t="n">
        <v>539.985</v>
      </c>
      <c r="M74" s="42" t="n">
        <v>-445.9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48745435661</v>
      </c>
      <c r="E75" s="27" t="n">
        <v>128.915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504</v>
      </c>
      <c r="L75" s="30" t="n">
        <v>539.985</v>
      </c>
      <c r="M75" s="31" t="n">
        <v>-500.8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48745435661</v>
      </c>
      <c r="E76" s="27" t="n">
        <v>178.935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504</v>
      </c>
      <c r="L76" s="30" t="n">
        <v>539.985</v>
      </c>
      <c r="M76" s="31" t="n">
        <v>-550.8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48745435661</v>
      </c>
      <c r="E77" s="46" t="n">
        <v>194.332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504</v>
      </c>
      <c r="L77" s="48" t="n">
        <v>539.985</v>
      </c>
      <c r="M77" s="49" t="n">
        <v>-566.2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48745435661</v>
      </c>
      <c r="E78" s="27" t="n">
        <v>174.12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504</v>
      </c>
      <c r="L78" s="30" t="n">
        <v>539.985</v>
      </c>
      <c r="M78" s="31" t="n">
        <v>-546.0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48745435661</v>
      </c>
      <c r="E79" s="27" t="n">
        <v>163.5478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504</v>
      </c>
      <c r="L79" s="30" t="n">
        <v>539.985</v>
      </c>
      <c r="M79" s="31" t="n">
        <v>-535.4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48745435661</v>
      </c>
      <c r="E80" s="27" t="n">
        <v>153.925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504</v>
      </c>
      <c r="L80" s="30" t="n">
        <v>539.985</v>
      </c>
      <c r="M80" s="31" t="n">
        <v>-525.8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48745435661</v>
      </c>
      <c r="E81" s="27" t="n">
        <v>144.303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504</v>
      </c>
      <c r="L81" s="30" t="n">
        <v>539.985</v>
      </c>
      <c r="M81" s="31" t="n">
        <v>-516.18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18.48745435661</v>
      </c>
      <c r="E82" s="38" t="n">
        <v>114.477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504</v>
      </c>
      <c r="L82" s="41" t="n">
        <v>539.985</v>
      </c>
      <c r="M82" s="42" t="n">
        <v>-486.3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48745435661</v>
      </c>
      <c r="E83" s="27" t="n">
        <v>94.274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504</v>
      </c>
      <c r="L83" s="30" t="n">
        <v>539.985</v>
      </c>
      <c r="M83" s="31" t="n">
        <v>-466.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48745435661</v>
      </c>
      <c r="E84" s="27" t="n">
        <v>78.886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504</v>
      </c>
      <c r="L84" s="30" t="n">
        <v>539.985</v>
      </c>
      <c r="M84" s="31" t="n">
        <v>-450.7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48745435661</v>
      </c>
      <c r="E85" s="46" t="n">
        <v>58.682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504</v>
      </c>
      <c r="L85" s="48" t="n">
        <v>539.985</v>
      </c>
      <c r="M85" s="49" t="n">
        <v>-430.56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18.48745435661</v>
      </c>
      <c r="E86" s="27" t="n">
        <v>28.8568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504</v>
      </c>
      <c r="L86" s="30" t="n">
        <v>539.985</v>
      </c>
      <c r="M86" s="31" t="n">
        <v>-400.7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48745435661</v>
      </c>
      <c r="E87" s="27" t="n">
        <v>19.244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504</v>
      </c>
      <c r="L87" s="30" t="n">
        <v>539.985</v>
      </c>
      <c r="M87" s="31" t="n">
        <v>-391.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4874543566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504</v>
      </c>
      <c r="L88" s="30" t="n">
        <v>539.985</v>
      </c>
      <c r="M88" s="31" t="n">
        <v>-371.8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4874543566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504</v>
      </c>
      <c r="L89" s="30" t="n">
        <v>539.985</v>
      </c>
      <c r="M89" s="31" t="n">
        <v>-371.88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8.4874543566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504</v>
      </c>
      <c r="L90" s="41" t="n">
        <v>539.985</v>
      </c>
      <c r="M90" s="42" t="n">
        <v>-371.8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4874543566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504</v>
      </c>
      <c r="L91" s="30" t="n">
        <v>539.985</v>
      </c>
      <c r="M91" s="31" t="n">
        <v>-371.8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487454356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504</v>
      </c>
      <c r="L92" s="30" t="n">
        <v>524</v>
      </c>
      <c r="M92" s="31" t="n">
        <v>-355.9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487454356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504</v>
      </c>
      <c r="L93" s="48" t="n">
        <v>499</v>
      </c>
      <c r="M93" s="49" t="n">
        <v>-330.9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821881218665</v>
      </c>
      <c r="E94" s="27" t="n">
        <v>12.509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504</v>
      </c>
      <c r="L94" s="30" t="n">
        <v>539</v>
      </c>
      <c r="M94" s="31" t="n">
        <v>-285.0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2188121866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504</v>
      </c>
      <c r="L95" s="30" t="n">
        <v>537</v>
      </c>
      <c r="M95" s="31" t="n">
        <v>-270.56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2188121866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504</v>
      </c>
      <c r="L96" s="30" t="n">
        <v>512</v>
      </c>
      <c r="M96" s="31" t="n">
        <v>-245.5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2188121866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504</v>
      </c>
      <c r="L97" s="30" t="n">
        <v>477</v>
      </c>
      <c r="M97" s="31" t="n">
        <v>-210.56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19043948212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504</v>
      </c>
      <c r="L98" s="41" t="n">
        <v>504</v>
      </c>
      <c r="M98" s="42" t="n">
        <v>-175.1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19043948212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504</v>
      </c>
      <c r="L99" s="30" t="n">
        <v>474</v>
      </c>
      <c r="M99" s="31" t="n">
        <v>-145.19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19043948212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504</v>
      </c>
      <c r="L100" s="30" t="n">
        <v>464</v>
      </c>
      <c r="M100" s="31" t="n">
        <v>-135.1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19043948212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504</v>
      </c>
      <c r="L101" s="54" t="n">
        <v>439</v>
      </c>
      <c r="M101" s="31" t="n">
        <v>-110.19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7.03799120852803</v>
      </c>
      <c r="E102" s="60" t="n">
        <f aca="false">SUM(E6:E101)/4000</f>
        <v>0.548357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06011</v>
      </c>
      <c r="L102" s="60" t="n">
        <f aca="false">SUM(L6:L101)/4000</f>
        <v>11.78335375</v>
      </c>
      <c r="M102" s="61" t="n">
        <f aca="false">SUM(M6:M101)/4000</f>
        <v>-6.53694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48745435661</v>
      </c>
      <c r="E103" s="63" t="n">
        <f aca="false">MAX(E6:E101)</f>
        <v>194.332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8.411</v>
      </c>
      <c r="L103" s="63" t="n">
        <f aca="false">MAX(L6:L101)</f>
        <v>539.985</v>
      </c>
      <c r="M103" s="63" t="n">
        <f aca="false">MAX(M6:M101)</f>
        <v>2.9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33.2431899771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378</v>
      </c>
      <c r="M104" s="65" t="n">
        <f aca="false">MIN(M6:M101)</f>
        <v>-566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18T04:22:43Z</dcterms:modified>
  <cp:revision>0</cp:revision>
  <dc:subject/>
  <dc:title/>
</cp:coreProperties>
</file>