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8..01.19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19.01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2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379.190439482125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6.473</v>
      </c>
      <c r="L6" s="30" t="n">
        <v>441</v>
      </c>
      <c r="M6" s="31" t="n">
        <v>-113.16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79.190439482125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6.473</v>
      </c>
      <c r="L7" s="30" t="n">
        <v>431</v>
      </c>
      <c r="M7" s="31" t="n">
        <v>-103.16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79.190439482125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6.473</v>
      </c>
      <c r="L8" s="30" t="n">
        <v>406</v>
      </c>
      <c r="M8" s="31" t="n">
        <v>-78.16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79.190439482125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6.473</v>
      </c>
      <c r="L9" s="30" t="n">
        <v>391</v>
      </c>
      <c r="M9" s="31" t="n">
        <v>-63.167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379.190439482125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6.473</v>
      </c>
      <c r="L10" s="41" t="n">
        <v>376</v>
      </c>
      <c r="M10" s="42" t="n">
        <v>-48.16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79.190439482125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6.473</v>
      </c>
      <c r="L11" s="30" t="n">
        <v>366</v>
      </c>
      <c r="M11" s="31" t="n">
        <v>-38.16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79.190439482125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6.473</v>
      </c>
      <c r="L12" s="30" t="n">
        <v>351</v>
      </c>
      <c r="M12" s="31" t="n">
        <v>-23.16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79.19043948212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6.473</v>
      </c>
      <c r="L13" s="48" t="n">
        <v>346</v>
      </c>
      <c r="M13" s="49" t="n">
        <v>-18.167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379.190439482125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6.473</v>
      </c>
      <c r="L14" s="30" t="n">
        <v>351</v>
      </c>
      <c r="M14" s="31" t="n">
        <v>-23.16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79.190439482125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6.473</v>
      </c>
      <c r="L15" s="30" t="n">
        <v>351</v>
      </c>
      <c r="M15" s="31" t="n">
        <v>-23.16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79.19043948212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6.473</v>
      </c>
      <c r="L16" s="30" t="n">
        <v>351</v>
      </c>
      <c r="M16" s="31" t="n">
        <v>-23.16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79.19043948212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6.473</v>
      </c>
      <c r="L17" s="30" t="n">
        <v>341</v>
      </c>
      <c r="M17" s="31" t="n">
        <v>-13.16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379.19043948212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6.473</v>
      </c>
      <c r="L18" s="41" t="n">
        <v>336</v>
      </c>
      <c r="M18" s="42" t="n">
        <v>-8.16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79.19043948212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6.473</v>
      </c>
      <c r="L19" s="30" t="n">
        <v>336</v>
      </c>
      <c r="M19" s="31" t="n">
        <v>-8.16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79.19043948212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6.473</v>
      </c>
      <c r="L20" s="30" t="n">
        <v>336</v>
      </c>
      <c r="M20" s="31" t="n">
        <v>-8.16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79.19043948212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6.473</v>
      </c>
      <c r="L21" s="48" t="n">
        <v>336</v>
      </c>
      <c r="M21" s="49" t="n">
        <v>-8.16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379.19043948212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6.473</v>
      </c>
      <c r="L22" s="30" t="n">
        <v>336</v>
      </c>
      <c r="M22" s="31" t="n">
        <v>-8.16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79.19043948212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6.473</v>
      </c>
      <c r="L23" s="30" t="n">
        <v>341</v>
      </c>
      <c r="M23" s="31" t="n">
        <v>-13.16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79.19043948212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6.473</v>
      </c>
      <c r="L24" s="30" t="n">
        <v>341</v>
      </c>
      <c r="M24" s="31" t="n">
        <v>-13.16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79.19043948212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6.473</v>
      </c>
      <c r="L25" s="30" t="n">
        <v>351</v>
      </c>
      <c r="M25" s="31" t="n">
        <v>-23.16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379.19043948212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6.473</v>
      </c>
      <c r="L26" s="41" t="n">
        <v>356</v>
      </c>
      <c r="M26" s="42" t="n">
        <v>-28.16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79.19043948212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6.473</v>
      </c>
      <c r="L27" s="30" t="n">
        <v>371</v>
      </c>
      <c r="M27" s="31" t="n">
        <v>-43.16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79.19043948212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6.473</v>
      </c>
      <c r="L28" s="30" t="n">
        <v>371</v>
      </c>
      <c r="M28" s="31" t="n">
        <v>-43.16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79.19043948212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6.473</v>
      </c>
      <c r="L29" s="48" t="n">
        <v>371</v>
      </c>
      <c r="M29" s="49" t="n">
        <v>-43.16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58.61350537076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6.473</v>
      </c>
      <c r="L30" s="30" t="n">
        <v>331</v>
      </c>
      <c r="M30" s="31" t="n">
        <v>-123.74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8.61350537076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6.473</v>
      </c>
      <c r="L31" s="30" t="n">
        <v>345</v>
      </c>
      <c r="M31" s="31" t="n">
        <v>-137.74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8.61350537076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6.473</v>
      </c>
      <c r="L32" s="30" t="n">
        <v>371</v>
      </c>
      <c r="M32" s="31" t="n">
        <v>-163.74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8.61350537076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6.473</v>
      </c>
      <c r="L33" s="30" t="n">
        <v>391</v>
      </c>
      <c r="M33" s="31" t="n">
        <v>-183.74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38.23977633803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4.535</v>
      </c>
      <c r="L34" s="41" t="n">
        <v>406</v>
      </c>
      <c r="M34" s="42" t="n">
        <v>-217.17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38.23977633803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4.535</v>
      </c>
      <c r="L35" s="30" t="n">
        <v>436</v>
      </c>
      <c r="M35" s="31" t="n">
        <v>-247.17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38.23977633803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4.535</v>
      </c>
      <c r="L36" s="30" t="n">
        <v>457</v>
      </c>
      <c r="M36" s="31" t="n">
        <v>-268.17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54.865163334938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4.535</v>
      </c>
      <c r="L37" s="48" t="n">
        <v>485</v>
      </c>
      <c r="M37" s="49" t="n">
        <v>-279.55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38.23977633803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4.535</v>
      </c>
      <c r="L38" s="30" t="n">
        <v>485</v>
      </c>
      <c r="M38" s="31" t="n">
        <v>-296.17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38.23977633803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4.535</v>
      </c>
      <c r="L39" s="30" t="n">
        <v>509</v>
      </c>
      <c r="M39" s="31" t="n">
        <v>-320.17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38.239776338034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4.535</v>
      </c>
      <c r="L40" s="30" t="n">
        <v>530</v>
      </c>
      <c r="M40" s="31" t="n">
        <v>-341.17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22.64638108519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4.535</v>
      </c>
      <c r="L41" s="30" t="n">
        <v>539.985</v>
      </c>
      <c r="M41" s="31" t="n">
        <v>-366.75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18.48745435661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4.535</v>
      </c>
      <c r="L42" s="41" t="n">
        <v>539.985</v>
      </c>
      <c r="M42" s="42" t="n">
        <v>-370.91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18.48745435661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4.535</v>
      </c>
      <c r="L43" s="30" t="n">
        <v>520</v>
      </c>
      <c r="M43" s="31" t="n">
        <v>-350.93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18.4874543566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4.535</v>
      </c>
      <c r="L44" s="30" t="n">
        <v>520</v>
      </c>
      <c r="M44" s="31" t="n">
        <v>-350.93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18.48745435661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4.535</v>
      </c>
      <c r="L45" s="48" t="n">
        <v>539.985</v>
      </c>
      <c r="M45" s="49" t="n">
        <v>-370.91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18.4874543566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4.535</v>
      </c>
      <c r="L46" s="30" t="n">
        <v>539.985</v>
      </c>
      <c r="M46" s="31" t="n">
        <v>-370.91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18.48745435661</v>
      </c>
      <c r="E47" s="27" t="n">
        <v>10.5814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4.535</v>
      </c>
      <c r="L47" s="30" t="n">
        <v>539.985</v>
      </c>
      <c r="M47" s="31" t="n">
        <v>-381.49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18.48745435661</v>
      </c>
      <c r="E48" s="27" t="n">
        <v>25.9788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4.535</v>
      </c>
      <c r="L48" s="30" t="n">
        <v>539.985</v>
      </c>
      <c r="M48" s="31" t="n">
        <v>-396.89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18.48745435661</v>
      </c>
      <c r="E49" s="27" t="n">
        <v>41.3666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4.535</v>
      </c>
      <c r="L49" s="30" t="n">
        <v>539.985</v>
      </c>
      <c r="M49" s="31" t="n">
        <v>-412.28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18.48745435661</v>
      </c>
      <c r="E50" s="38" t="n">
        <v>41.3666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4.535</v>
      </c>
      <c r="L50" s="41" t="n">
        <v>539.985</v>
      </c>
      <c r="M50" s="42" t="n">
        <v>-412.28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18.48745435661</v>
      </c>
      <c r="E51" s="27" t="n">
        <v>55.7950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4.535</v>
      </c>
      <c r="L51" s="30" t="n">
        <v>539.985</v>
      </c>
      <c r="M51" s="31" t="n">
        <v>-426.71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18.48745435661</v>
      </c>
      <c r="E52" s="27" t="n">
        <v>66.376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4.535</v>
      </c>
      <c r="L52" s="30" t="n">
        <v>539.985</v>
      </c>
      <c r="M52" s="31" t="n">
        <v>-437.29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18.48745435661</v>
      </c>
      <c r="E53" s="54" t="n">
        <v>75.99867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4.535</v>
      </c>
      <c r="L53" s="54" t="n">
        <v>539.985</v>
      </c>
      <c r="M53" s="57" t="n">
        <v>-446.91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18.48745435661</v>
      </c>
      <c r="E54" s="27" t="n">
        <v>80.81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4.535</v>
      </c>
      <c r="L54" s="30" t="n">
        <v>539.985</v>
      </c>
      <c r="M54" s="31" t="n">
        <v>-451.73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18.48745435661</v>
      </c>
      <c r="E55" s="27" t="n">
        <v>85.6208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535</v>
      </c>
      <c r="L55" s="30" t="n">
        <v>539.985</v>
      </c>
      <c r="M55" s="31" t="n">
        <v>-456.53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18.48745435661</v>
      </c>
      <c r="E56" s="27" t="n">
        <v>75.99867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535</v>
      </c>
      <c r="L56" s="30" t="n">
        <v>539.985</v>
      </c>
      <c r="M56" s="31" t="n">
        <v>-446.91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18.48745435661</v>
      </c>
      <c r="E57" s="27" t="n">
        <v>55.7950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535</v>
      </c>
      <c r="L57" s="30" t="n">
        <v>539.985</v>
      </c>
      <c r="M57" s="31" t="n">
        <v>-426.712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18.48745435661</v>
      </c>
      <c r="E58" s="38" t="n">
        <v>10.5814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535</v>
      </c>
      <c r="L58" s="41" t="n">
        <v>539.985</v>
      </c>
      <c r="M58" s="42" t="n">
        <v>-381.49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18.48745435661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535</v>
      </c>
      <c r="L59" s="30" t="n">
        <v>539.985</v>
      </c>
      <c r="M59" s="31" t="n">
        <v>-370.91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18.48745435661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535</v>
      </c>
      <c r="L60" s="30" t="n">
        <v>523</v>
      </c>
      <c r="M60" s="31" t="n">
        <v>-353.93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18.48745435661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4.535</v>
      </c>
      <c r="L61" s="48" t="n">
        <v>513</v>
      </c>
      <c r="M61" s="49" t="n">
        <v>-343.93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18.4874543566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4.535</v>
      </c>
      <c r="L62" s="30" t="n">
        <v>495</v>
      </c>
      <c r="M62" s="31" t="n">
        <v>-325.93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18.48745435661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4.535</v>
      </c>
      <c r="L63" s="30" t="n">
        <v>499</v>
      </c>
      <c r="M63" s="31" t="n">
        <v>-329.93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18.48745435661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4.535</v>
      </c>
      <c r="L64" s="30" t="n">
        <v>499</v>
      </c>
      <c r="M64" s="31" t="n">
        <v>-329.93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18.48745435661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4.535</v>
      </c>
      <c r="L65" s="30" t="n">
        <v>495</v>
      </c>
      <c r="M65" s="31" t="n">
        <v>-325.93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18.48745435661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4.535</v>
      </c>
      <c r="L66" s="41" t="n">
        <v>492</v>
      </c>
      <c r="M66" s="42" t="n">
        <v>-322.932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18.48745435661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4.535</v>
      </c>
      <c r="L67" s="30" t="n">
        <v>488</v>
      </c>
      <c r="M67" s="31" t="n">
        <v>-318.93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18.48745435661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535</v>
      </c>
      <c r="L68" s="30" t="n">
        <v>485</v>
      </c>
      <c r="M68" s="31" t="n">
        <v>-315.93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18.48745435661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535</v>
      </c>
      <c r="L69" s="48" t="n">
        <v>485</v>
      </c>
      <c r="M69" s="49" t="n">
        <v>-315.93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23.68869274670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535</v>
      </c>
      <c r="L70" s="30" t="n">
        <v>499</v>
      </c>
      <c r="M70" s="31" t="n">
        <v>-324.7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25.762996152276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535</v>
      </c>
      <c r="L71" s="30" t="n">
        <v>514</v>
      </c>
      <c r="M71" s="31" t="n">
        <v>-337.65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28.889931136796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535</v>
      </c>
      <c r="L72" s="30" t="n">
        <v>530</v>
      </c>
      <c r="M72" s="31" t="n">
        <v>-350.52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18.48745435661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535</v>
      </c>
      <c r="L73" s="30" t="n">
        <v>539.985</v>
      </c>
      <c r="M73" s="31" t="n">
        <v>-370.91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18.48745435661</v>
      </c>
      <c r="E74" s="38" t="n">
        <v>55.7950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4.535</v>
      </c>
      <c r="L74" s="41" t="n">
        <v>539.985</v>
      </c>
      <c r="M74" s="42" t="n">
        <v>-426.71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18.48745435661</v>
      </c>
      <c r="E75" s="27" t="n">
        <v>105.8244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4.535</v>
      </c>
      <c r="L75" s="30" t="n">
        <v>539.985</v>
      </c>
      <c r="M75" s="31" t="n">
        <v>-476.74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18.48745435661</v>
      </c>
      <c r="E76" s="27" t="n">
        <v>155.8442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535</v>
      </c>
      <c r="L76" s="30" t="n">
        <v>539.985</v>
      </c>
      <c r="M76" s="31" t="n">
        <v>-526.76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18.48745435661</v>
      </c>
      <c r="E77" s="46" t="n">
        <v>185.6700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535</v>
      </c>
      <c r="L77" s="48" t="n">
        <v>539.985</v>
      </c>
      <c r="M77" s="49" t="n">
        <v>-556.58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18.48745435661</v>
      </c>
      <c r="E78" s="27" t="n">
        <v>160.6505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535</v>
      </c>
      <c r="L78" s="30" t="n">
        <v>539.985</v>
      </c>
      <c r="M78" s="31" t="n">
        <v>-531.56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18.48745435661</v>
      </c>
      <c r="E79" s="27" t="n">
        <v>146.2317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535</v>
      </c>
      <c r="L79" s="30" t="n">
        <v>539.985</v>
      </c>
      <c r="M79" s="31" t="n">
        <v>-517.14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18.48745435661</v>
      </c>
      <c r="E80" s="27" t="n">
        <v>135.6406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535</v>
      </c>
      <c r="L80" s="30" t="n">
        <v>539.985</v>
      </c>
      <c r="M80" s="31" t="n">
        <v>-506.55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18.48745435661</v>
      </c>
      <c r="E81" s="27" t="n">
        <v>126.0281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535</v>
      </c>
      <c r="L81" s="30" t="n">
        <v>539.985</v>
      </c>
      <c r="M81" s="31" t="n">
        <v>-496.94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18.48745435661</v>
      </c>
      <c r="E82" s="38" t="n">
        <v>101.0085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535</v>
      </c>
      <c r="L82" s="41" t="n">
        <v>539.985</v>
      </c>
      <c r="M82" s="42" t="n">
        <v>-471.92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18.48745435661</v>
      </c>
      <c r="E83" s="27" t="n">
        <v>80.814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535</v>
      </c>
      <c r="L83" s="30" t="n">
        <v>539.985</v>
      </c>
      <c r="M83" s="31" t="n">
        <v>-451.73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18.48745435661</v>
      </c>
      <c r="E84" s="27" t="n">
        <v>66.376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4.535</v>
      </c>
      <c r="L84" s="30" t="n">
        <v>539.985</v>
      </c>
      <c r="M84" s="31" t="n">
        <v>-437.29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18.48745435661</v>
      </c>
      <c r="E85" s="46" t="n">
        <v>46.1728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4.535</v>
      </c>
      <c r="L85" s="48" t="n">
        <v>539.985</v>
      </c>
      <c r="M85" s="49" t="n">
        <v>-417.08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18.48745435661</v>
      </c>
      <c r="E86" s="27" t="n">
        <v>16.3567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4.535</v>
      </c>
      <c r="L86" s="30" t="n">
        <v>539.985</v>
      </c>
      <c r="M86" s="31" t="n">
        <v>-387.27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18.48745435661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4.535</v>
      </c>
      <c r="L87" s="30" t="n">
        <v>539.985</v>
      </c>
      <c r="M87" s="31" t="n">
        <v>-370.91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18.48745435661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4.535</v>
      </c>
      <c r="L88" s="30" t="n">
        <v>539.985</v>
      </c>
      <c r="M88" s="31" t="n">
        <v>-370.91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18.48745435661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4.535</v>
      </c>
      <c r="L89" s="30" t="n">
        <v>539.985</v>
      </c>
      <c r="M89" s="31" t="n">
        <v>-370.917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20.572077679624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4.535</v>
      </c>
      <c r="L90" s="41" t="n">
        <v>539</v>
      </c>
      <c r="M90" s="42" t="n">
        <v>-367.84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18.4874543566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4.535</v>
      </c>
      <c r="L91" s="30" t="n">
        <v>523</v>
      </c>
      <c r="M91" s="31" t="n">
        <v>-353.93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8.4874543566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535</v>
      </c>
      <c r="L92" s="30" t="n">
        <v>509</v>
      </c>
      <c r="M92" s="31" t="n">
        <v>-339.93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18.4874543566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535</v>
      </c>
      <c r="L93" s="48" t="n">
        <v>492</v>
      </c>
      <c r="M93" s="49" t="n">
        <v>-322.93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316.821881218665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535</v>
      </c>
      <c r="L94" s="30" t="n">
        <v>539</v>
      </c>
      <c r="M94" s="31" t="n">
        <v>-271.59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316.821881218665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535</v>
      </c>
      <c r="L95" s="30" t="n">
        <v>519</v>
      </c>
      <c r="M95" s="31" t="n">
        <v>-251.59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316.821881218665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535</v>
      </c>
      <c r="L96" s="30" t="n">
        <v>514</v>
      </c>
      <c r="M96" s="31" t="n">
        <v>-246.59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316.821881218665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535</v>
      </c>
      <c r="L97" s="30" t="n">
        <v>489</v>
      </c>
      <c r="M97" s="31" t="n">
        <v>-221.59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379.190439482125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535</v>
      </c>
      <c r="L98" s="41" t="n">
        <v>501</v>
      </c>
      <c r="M98" s="42" t="n">
        <v>-171.22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379.190439482125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535</v>
      </c>
      <c r="L99" s="30" t="n">
        <v>471</v>
      </c>
      <c r="M99" s="31" t="n">
        <v>-141.22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379.190439482125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535</v>
      </c>
      <c r="L100" s="30" t="n">
        <v>466</v>
      </c>
      <c r="M100" s="31" t="n">
        <v>-136.22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379.190439482125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535</v>
      </c>
      <c r="L101" s="54" t="n">
        <v>436</v>
      </c>
      <c r="M101" s="31" t="n">
        <v>-106.22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6.55308389028456</v>
      </c>
      <c r="E102" s="60" t="n">
        <f aca="false">SUM(E6:E101)/4000</f>
        <v>0.50217213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62406</v>
      </c>
      <c r="L102" s="60" t="n">
        <f aca="false">SUM(L6:L101)/4000</f>
        <v>11.3361225</v>
      </c>
      <c r="M102" s="61" t="n">
        <f aca="false">SUM(M6:M101)/4000</f>
        <v>-6.48483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18.48745435661</v>
      </c>
      <c r="E103" s="63" t="n">
        <f aca="false">MAX(E6:E101)</f>
        <v>185.6700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6.473</v>
      </c>
      <c r="L103" s="63" t="n">
        <f aca="false">MAX(L6:L101)</f>
        <v>539.985</v>
      </c>
      <c r="M103" s="63" t="n">
        <f aca="false">MAX(M6:M101)</f>
        <v>-8.16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79.19043948212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4.535</v>
      </c>
      <c r="L104" s="65" t="n">
        <f aca="false">MIN(L6:L101)</f>
        <v>331</v>
      </c>
      <c r="M104" s="65" t="n">
        <f aca="false">MIN(M6:M101)</f>
        <v>-556.58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1-19T06:33:32Z</dcterms:modified>
  <cp:revision>0</cp:revision>
  <dc:subject/>
  <dc:title/>
</cp:coreProperties>
</file>