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01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0.0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379.19043948212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504</v>
      </c>
      <c r="L6" s="30" t="n">
        <v>439</v>
      </c>
      <c r="M6" s="31" t="n">
        <v>-110.19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79.19043948212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504</v>
      </c>
      <c r="L7" s="30" t="n">
        <v>439</v>
      </c>
      <c r="M7" s="31" t="n">
        <v>-110.1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79.19043948212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504</v>
      </c>
      <c r="L8" s="30" t="n">
        <v>419</v>
      </c>
      <c r="M8" s="31" t="n">
        <v>-90.19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79.19043948212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504</v>
      </c>
      <c r="L9" s="30" t="n">
        <v>404</v>
      </c>
      <c r="M9" s="31" t="n">
        <v>-75.19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379.19043948212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504</v>
      </c>
      <c r="L10" s="41" t="n">
        <v>389</v>
      </c>
      <c r="M10" s="42" t="n">
        <v>-60.19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79.19043948212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504</v>
      </c>
      <c r="L11" s="30" t="n">
        <v>374</v>
      </c>
      <c r="M11" s="31" t="n">
        <v>-45.19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79.19043948212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504</v>
      </c>
      <c r="L12" s="30" t="n">
        <v>364</v>
      </c>
      <c r="M12" s="31" t="n">
        <v>-35.19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79.19043948212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504</v>
      </c>
      <c r="L13" s="48" t="n">
        <v>354</v>
      </c>
      <c r="M13" s="49" t="n">
        <v>-25.19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379.19043948212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504</v>
      </c>
      <c r="L14" s="30" t="n">
        <v>344</v>
      </c>
      <c r="M14" s="31" t="n">
        <v>-15.19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79.19043948212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504</v>
      </c>
      <c r="L15" s="30" t="n">
        <v>339</v>
      </c>
      <c r="M15" s="31" t="n">
        <v>-10.19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79.19043948212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504</v>
      </c>
      <c r="L16" s="30" t="n">
        <v>339</v>
      </c>
      <c r="M16" s="31" t="n">
        <v>-10.1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79.19043948212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504</v>
      </c>
      <c r="L17" s="30" t="n">
        <v>329</v>
      </c>
      <c r="M17" s="31" t="n">
        <v>-0.19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79.19043948212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504</v>
      </c>
      <c r="L18" s="41" t="n">
        <v>329</v>
      </c>
      <c r="M18" s="42" t="n">
        <v>-0.19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79.19043948212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504</v>
      </c>
      <c r="L19" s="30" t="n">
        <v>329</v>
      </c>
      <c r="M19" s="31" t="n">
        <v>-0.19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79.19043948212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504</v>
      </c>
      <c r="L20" s="30" t="n">
        <v>324</v>
      </c>
      <c r="M20" s="31" t="n">
        <v>4.80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79.19043948212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504</v>
      </c>
      <c r="L21" s="48" t="n">
        <v>324</v>
      </c>
      <c r="M21" s="49" t="n">
        <v>4.80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79.19043948212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504</v>
      </c>
      <c r="L22" s="30" t="n">
        <v>324</v>
      </c>
      <c r="M22" s="31" t="n">
        <v>4.8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79.19043948212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504</v>
      </c>
      <c r="L23" s="30" t="n">
        <v>324</v>
      </c>
      <c r="M23" s="31" t="n">
        <v>4.8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79.19043948212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504</v>
      </c>
      <c r="L24" s="30" t="n">
        <v>329</v>
      </c>
      <c r="M24" s="31" t="n">
        <v>-0.1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79.19043948212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504</v>
      </c>
      <c r="L25" s="30" t="n">
        <v>329</v>
      </c>
      <c r="M25" s="31" t="n">
        <v>-0.19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79.19043948212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504</v>
      </c>
      <c r="L26" s="41" t="n">
        <v>329</v>
      </c>
      <c r="M26" s="42" t="n">
        <v>-0.1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79.19043948212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504</v>
      </c>
      <c r="L27" s="30" t="n">
        <v>339</v>
      </c>
      <c r="M27" s="31" t="n">
        <v>-10.1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79.19043948212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504</v>
      </c>
      <c r="L28" s="30" t="n">
        <v>334</v>
      </c>
      <c r="M28" s="31" t="n">
        <v>-5.19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79.19043948212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504</v>
      </c>
      <c r="L29" s="48" t="n">
        <v>349</v>
      </c>
      <c r="M29" s="49" t="n">
        <v>-20.19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6.52888204775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504</v>
      </c>
      <c r="L30" s="30" t="n">
        <v>386</v>
      </c>
      <c r="M30" s="31" t="n">
        <v>-179.85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76.07480568036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504</v>
      </c>
      <c r="L31" s="30" t="n">
        <v>446</v>
      </c>
      <c r="M31" s="31" t="n">
        <v>-120.31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76.07480568036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504</v>
      </c>
      <c r="L32" s="30" t="n">
        <v>471</v>
      </c>
      <c r="M32" s="31" t="n">
        <v>-145.31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76.07480568036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504</v>
      </c>
      <c r="L33" s="30" t="n">
        <v>486</v>
      </c>
      <c r="M33" s="31" t="n">
        <v>-160.31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81.68662876321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504</v>
      </c>
      <c r="L34" s="41" t="n">
        <v>532</v>
      </c>
      <c r="M34" s="42" t="n">
        <v>-200.70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79.60200544020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504</v>
      </c>
      <c r="L35" s="30" t="n">
        <v>539.985</v>
      </c>
      <c r="M35" s="31" t="n">
        <v>-210.77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54.65876498612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504</v>
      </c>
      <c r="L36" s="30" t="n">
        <v>539.985</v>
      </c>
      <c r="M36" s="31" t="n">
        <v>-235.71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24.51428614195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504</v>
      </c>
      <c r="L37" s="48" t="n">
        <v>530</v>
      </c>
      <c r="M37" s="49" t="n">
        <v>-255.87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4.12212927921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504</v>
      </c>
      <c r="L38" s="30" t="n">
        <v>525</v>
      </c>
      <c r="M38" s="31" t="n">
        <v>-261.26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94.36980729778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504</v>
      </c>
      <c r="L39" s="30" t="n">
        <v>530</v>
      </c>
      <c r="M39" s="31" t="n">
        <v>-286.01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74.61748531636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504</v>
      </c>
      <c r="L40" s="30" t="n">
        <v>539.985</v>
      </c>
      <c r="M40" s="31" t="n">
        <v>-315.75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4.86516333493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504</v>
      </c>
      <c r="L41" s="30" t="n">
        <v>539.985</v>
      </c>
      <c r="M41" s="31" t="n">
        <v>-335.50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44.47300647219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504</v>
      </c>
      <c r="L42" s="41" t="n">
        <v>539.985</v>
      </c>
      <c r="M42" s="42" t="n">
        <v>-345.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29.92192288086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504</v>
      </c>
      <c r="L43" s="30" t="n">
        <v>539.985</v>
      </c>
      <c r="M43" s="31" t="n">
        <v>-360.45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19.529766018117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504</v>
      </c>
      <c r="L44" s="30" t="n">
        <v>539.985</v>
      </c>
      <c r="M44" s="31" t="n">
        <v>-370.84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18.4874543566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504</v>
      </c>
      <c r="L45" s="48" t="n">
        <v>539.985</v>
      </c>
      <c r="M45" s="49" t="n">
        <v>-371.88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18.4874543566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504</v>
      </c>
      <c r="L46" s="30" t="n">
        <v>539.985</v>
      </c>
      <c r="M46" s="31" t="n">
        <v>-371.88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18.48745435661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504</v>
      </c>
      <c r="L47" s="30" t="n">
        <v>539.985</v>
      </c>
      <c r="M47" s="31" t="n">
        <v>-371.88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18.48745435661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504</v>
      </c>
      <c r="L48" s="30" t="n">
        <v>539.985</v>
      </c>
      <c r="M48" s="31" t="n">
        <v>-371.88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18.48745435661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504</v>
      </c>
      <c r="L49" s="30" t="n">
        <v>539.985</v>
      </c>
      <c r="M49" s="31" t="n">
        <v>-371.88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18.48745435661</v>
      </c>
      <c r="E50" s="38" t="n">
        <v>19.2443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504</v>
      </c>
      <c r="L50" s="41" t="n">
        <v>539.985</v>
      </c>
      <c r="M50" s="42" t="n">
        <v>-391.1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18.48745435661</v>
      </c>
      <c r="E51" s="27" t="n">
        <v>24.0505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504</v>
      </c>
      <c r="L51" s="30" t="n">
        <v>539.985</v>
      </c>
      <c r="M51" s="31" t="n">
        <v>-395.93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18.48745435661</v>
      </c>
      <c r="E52" s="27" t="n">
        <v>39.438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504</v>
      </c>
      <c r="L52" s="30" t="n">
        <v>539.985</v>
      </c>
      <c r="M52" s="31" t="n">
        <v>-411.32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18.48745435661</v>
      </c>
      <c r="E53" s="54" t="n">
        <v>49.0604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504</v>
      </c>
      <c r="L53" s="54" t="n">
        <v>539.985</v>
      </c>
      <c r="M53" s="57" t="n">
        <v>-420.94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18.48745435661</v>
      </c>
      <c r="E54" s="27" t="n">
        <v>53.876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504</v>
      </c>
      <c r="L54" s="30" t="n">
        <v>539.985</v>
      </c>
      <c r="M54" s="31" t="n">
        <v>-425.76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18.48745435661</v>
      </c>
      <c r="E55" s="27" t="n">
        <v>58.6826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504</v>
      </c>
      <c r="L55" s="30" t="n">
        <v>539.985</v>
      </c>
      <c r="M55" s="31" t="n">
        <v>-430.56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18.48745435661</v>
      </c>
      <c r="E56" s="27" t="n">
        <v>53.876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504</v>
      </c>
      <c r="L56" s="30" t="n">
        <v>539.985</v>
      </c>
      <c r="M56" s="31" t="n">
        <v>-425.76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18.48745435661</v>
      </c>
      <c r="E57" s="27" t="n">
        <v>49.0604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504</v>
      </c>
      <c r="L57" s="30" t="n">
        <v>539.985</v>
      </c>
      <c r="M57" s="31" t="n">
        <v>-420.94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18.48745435661</v>
      </c>
      <c r="E58" s="38" t="n">
        <v>24.0505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504</v>
      </c>
      <c r="L58" s="41" t="n">
        <v>539.985</v>
      </c>
      <c r="M58" s="42" t="n">
        <v>-395.93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18.48745435661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504</v>
      </c>
      <c r="L59" s="30" t="n">
        <v>539.985</v>
      </c>
      <c r="M59" s="31" t="n">
        <v>-371.88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18.48745435661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504</v>
      </c>
      <c r="L60" s="30" t="n">
        <v>539.985</v>
      </c>
      <c r="M60" s="31" t="n">
        <v>-371.88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18.48745435661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504</v>
      </c>
      <c r="L61" s="48" t="n">
        <v>531</v>
      </c>
      <c r="M61" s="49" t="n">
        <v>-362.90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18.4874543566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504</v>
      </c>
      <c r="L62" s="30" t="n">
        <v>517</v>
      </c>
      <c r="M62" s="31" t="n">
        <v>-348.90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18.48745435661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504</v>
      </c>
      <c r="L63" s="30" t="n">
        <v>517</v>
      </c>
      <c r="M63" s="31" t="n">
        <v>-348.90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18.48745435661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504</v>
      </c>
      <c r="L64" s="30" t="n">
        <v>494</v>
      </c>
      <c r="M64" s="31" t="n">
        <v>-325.90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18.48745435661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504</v>
      </c>
      <c r="L65" s="30" t="n">
        <v>487</v>
      </c>
      <c r="M65" s="31" t="n">
        <v>-318.90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18.48745435661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504</v>
      </c>
      <c r="L66" s="41" t="n">
        <v>476</v>
      </c>
      <c r="M66" s="42" t="n">
        <v>-307.90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18.48745435661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504</v>
      </c>
      <c r="L67" s="30" t="n">
        <v>469</v>
      </c>
      <c r="M67" s="31" t="n">
        <v>-300.90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18.48745435661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504</v>
      </c>
      <c r="L68" s="30" t="n">
        <v>466</v>
      </c>
      <c r="M68" s="31" t="n">
        <v>-297.90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1.748548267859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504</v>
      </c>
      <c r="L69" s="48" t="n">
        <v>485</v>
      </c>
      <c r="M69" s="49" t="n">
        <v>-283.63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47.58962153927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504</v>
      </c>
      <c r="L70" s="30" t="n">
        <v>493</v>
      </c>
      <c r="M70" s="31" t="n">
        <v>-295.79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42.39870306662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504</v>
      </c>
      <c r="L71" s="30" t="n">
        <v>500</v>
      </c>
      <c r="M71" s="31" t="n">
        <v>-307.9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86.051953840614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504</v>
      </c>
      <c r="L72" s="30" t="n">
        <v>539.985</v>
      </c>
      <c r="M72" s="31" t="n">
        <v>-304.32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61.108713386538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504</v>
      </c>
      <c r="L73" s="30" t="n">
        <v>539.985</v>
      </c>
      <c r="M73" s="31" t="n">
        <v>-329.26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18.48745435661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504</v>
      </c>
      <c r="L74" s="41" t="n">
        <v>539.985</v>
      </c>
      <c r="M74" s="42" t="n">
        <v>-371.88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18.48745435661</v>
      </c>
      <c r="E75" s="27" t="n">
        <v>64.4578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504</v>
      </c>
      <c r="L75" s="30" t="n">
        <v>539.985</v>
      </c>
      <c r="M75" s="31" t="n">
        <v>-436.34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18.48745435661</v>
      </c>
      <c r="E76" s="27" t="n">
        <v>119.2935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504</v>
      </c>
      <c r="L76" s="30" t="n">
        <v>539.985</v>
      </c>
      <c r="M76" s="31" t="n">
        <v>-491.17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18.48745435661</v>
      </c>
      <c r="E77" s="46" t="n">
        <v>153.925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504</v>
      </c>
      <c r="L77" s="48" t="n">
        <v>539.985</v>
      </c>
      <c r="M77" s="49" t="n">
        <v>-525.81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18.48745435661</v>
      </c>
      <c r="E78" s="27" t="n">
        <v>133.72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504</v>
      </c>
      <c r="L78" s="30" t="n">
        <v>539.985</v>
      </c>
      <c r="M78" s="31" t="n">
        <v>-505.60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18.48745435661</v>
      </c>
      <c r="E79" s="27" t="n">
        <v>119.2935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504</v>
      </c>
      <c r="L79" s="30" t="n">
        <v>510</v>
      </c>
      <c r="M79" s="31" t="n">
        <v>-461.19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18.48745435661</v>
      </c>
      <c r="E80" s="27" t="n">
        <v>108.7121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504</v>
      </c>
      <c r="L80" s="30" t="n">
        <v>510</v>
      </c>
      <c r="M80" s="31" t="n">
        <v>-450.61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18.48745435661</v>
      </c>
      <c r="E81" s="27" t="n">
        <v>99.0899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504</v>
      </c>
      <c r="L81" s="30" t="n">
        <v>530</v>
      </c>
      <c r="M81" s="31" t="n">
        <v>-460.9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18.48745435661</v>
      </c>
      <c r="E82" s="38" t="n">
        <v>78.8862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504</v>
      </c>
      <c r="L82" s="41" t="n">
        <v>530</v>
      </c>
      <c r="M82" s="42" t="n">
        <v>-440.787</v>
      </c>
    </row>
    <row r="83" customFormat="false" ht="15.75" hidden="false" customHeight="false" outlineLevel="0" collapsed="false">
      <c r="A83" s="32"/>
      <c r="B83" s="33" t="n">
        <v>78</v>
      </c>
      <c r="C83" s="26" t="n">
        <v>-200</v>
      </c>
      <c r="D83" s="27" t="n">
        <v>-218.48745435661</v>
      </c>
      <c r="E83" s="27" t="n">
        <v>64.45788</v>
      </c>
      <c r="F83" s="28" t="n">
        <v>-200</v>
      </c>
      <c r="G83" s="29" t="n">
        <v>-200</v>
      </c>
      <c r="H83" s="29" t="n">
        <v>0</v>
      </c>
      <c r="I83" s="29" t="n">
        <v>0</v>
      </c>
      <c r="J83" s="29" t="n">
        <v>34.884</v>
      </c>
      <c r="K83" s="30" t="n">
        <v>15.504</v>
      </c>
      <c r="L83" s="30" t="n">
        <v>530</v>
      </c>
      <c r="M83" s="31" t="n">
        <v>-626.358</v>
      </c>
    </row>
    <row r="84" customFormat="false" ht="15.75" hidden="false" customHeight="false" outlineLevel="0" collapsed="false">
      <c r="A84" s="32"/>
      <c r="B84" s="33" t="n">
        <v>79</v>
      </c>
      <c r="C84" s="26" t="n">
        <v>-200</v>
      </c>
      <c r="D84" s="27" t="n">
        <v>-218.48745435661</v>
      </c>
      <c r="E84" s="27" t="n">
        <v>49.06047</v>
      </c>
      <c r="F84" s="28" t="n">
        <v>-200</v>
      </c>
      <c r="G84" s="29" t="n">
        <v>-200</v>
      </c>
      <c r="H84" s="29" t="n">
        <v>0</v>
      </c>
      <c r="I84" s="29" t="n">
        <v>0</v>
      </c>
      <c r="J84" s="29" t="n">
        <v>34.884</v>
      </c>
      <c r="K84" s="30" t="n">
        <v>15.504</v>
      </c>
      <c r="L84" s="30" t="n">
        <v>530</v>
      </c>
      <c r="M84" s="31" t="n">
        <v>-610.961</v>
      </c>
    </row>
    <row r="85" customFormat="false" ht="15.75" hidden="false" customHeight="false" outlineLevel="0" collapsed="false">
      <c r="A85" s="43"/>
      <c r="B85" s="44" t="n">
        <v>80</v>
      </c>
      <c r="C85" s="45" t="n">
        <v>-200</v>
      </c>
      <c r="D85" s="46" t="n">
        <v>-218.48745435661</v>
      </c>
      <c r="E85" s="46" t="n">
        <v>28.85682</v>
      </c>
      <c r="F85" s="47" t="n">
        <v>-200</v>
      </c>
      <c r="G85" s="34" t="n">
        <v>-200</v>
      </c>
      <c r="H85" s="34" t="n">
        <v>0</v>
      </c>
      <c r="I85" s="34" t="n">
        <v>0</v>
      </c>
      <c r="J85" s="34" t="n">
        <v>34.884</v>
      </c>
      <c r="K85" s="48" t="n">
        <v>15.504</v>
      </c>
      <c r="L85" s="48" t="n">
        <v>530</v>
      </c>
      <c r="M85" s="49" t="n">
        <v>-590.75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-200</v>
      </c>
      <c r="D86" s="27" t="n">
        <v>-218.48745435661</v>
      </c>
      <c r="E86" s="27" t="n">
        <v>0</v>
      </c>
      <c r="F86" s="28" t="n">
        <v>-200</v>
      </c>
      <c r="G86" s="29" t="n">
        <v>-200</v>
      </c>
      <c r="H86" s="29" t="n">
        <v>0</v>
      </c>
      <c r="I86" s="29" t="n">
        <v>0</v>
      </c>
      <c r="J86" s="29" t="n">
        <v>34.884</v>
      </c>
      <c r="K86" s="30" t="n">
        <v>15.504</v>
      </c>
      <c r="L86" s="30" t="n">
        <v>530</v>
      </c>
      <c r="M86" s="31" t="n">
        <v>-561.901</v>
      </c>
    </row>
    <row r="87" customFormat="false" ht="15.75" hidden="false" customHeight="false" outlineLevel="0" collapsed="false">
      <c r="A87" s="32"/>
      <c r="B87" s="33" t="n">
        <v>82</v>
      </c>
      <c r="C87" s="26" t="n">
        <v>-200</v>
      </c>
      <c r="D87" s="27" t="n">
        <v>-218.48745435661</v>
      </c>
      <c r="E87" s="27" t="n">
        <v>0</v>
      </c>
      <c r="F87" s="28" t="n">
        <v>-200</v>
      </c>
      <c r="G87" s="29" t="n">
        <v>-200</v>
      </c>
      <c r="H87" s="29" t="n">
        <v>0</v>
      </c>
      <c r="I87" s="29" t="n">
        <v>0</v>
      </c>
      <c r="J87" s="29" t="n">
        <v>34.884</v>
      </c>
      <c r="K87" s="30" t="n">
        <v>15.504</v>
      </c>
      <c r="L87" s="30" t="n">
        <v>530</v>
      </c>
      <c r="M87" s="31" t="n">
        <v>-561.901</v>
      </c>
    </row>
    <row r="88" customFormat="false" ht="15.75" hidden="false" customHeight="false" outlineLevel="0" collapsed="false">
      <c r="A88" s="32"/>
      <c r="B88" s="33" t="n">
        <v>83</v>
      </c>
      <c r="C88" s="26" t="n">
        <v>-200</v>
      </c>
      <c r="D88" s="27" t="n">
        <v>-218.48745435661</v>
      </c>
      <c r="E88" s="27" t="n">
        <v>0</v>
      </c>
      <c r="F88" s="28" t="n">
        <v>-200</v>
      </c>
      <c r="G88" s="29" t="n">
        <v>-200</v>
      </c>
      <c r="H88" s="29" t="n">
        <v>0</v>
      </c>
      <c r="I88" s="29" t="n">
        <v>0</v>
      </c>
      <c r="J88" s="29" t="n">
        <v>34.884</v>
      </c>
      <c r="K88" s="30" t="n">
        <v>15.504</v>
      </c>
      <c r="L88" s="30" t="n">
        <v>530</v>
      </c>
      <c r="M88" s="31" t="n">
        <v>-561.901</v>
      </c>
    </row>
    <row r="89" customFormat="false" ht="15.75" hidden="false" customHeight="false" outlineLevel="0" collapsed="false">
      <c r="A89" s="32"/>
      <c r="B89" s="33" t="n">
        <v>84</v>
      </c>
      <c r="C89" s="26" t="n">
        <v>-200</v>
      </c>
      <c r="D89" s="27" t="n">
        <v>-218.48745435661</v>
      </c>
      <c r="E89" s="27" t="n">
        <v>0</v>
      </c>
      <c r="F89" s="28" t="n">
        <v>-200</v>
      </c>
      <c r="G89" s="29" t="n">
        <v>-200</v>
      </c>
      <c r="H89" s="29" t="n">
        <v>0</v>
      </c>
      <c r="I89" s="29" t="n">
        <v>0</v>
      </c>
      <c r="J89" s="29" t="n">
        <v>34.884</v>
      </c>
      <c r="K89" s="30" t="n">
        <v>15.504</v>
      </c>
      <c r="L89" s="30" t="n">
        <v>530</v>
      </c>
      <c r="M89" s="31" t="n">
        <v>-561.90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-200</v>
      </c>
      <c r="D90" s="38" t="n">
        <v>-218.48745435661</v>
      </c>
      <c r="E90" s="38" t="n">
        <v>0</v>
      </c>
      <c r="F90" s="39" t="n">
        <v>-200</v>
      </c>
      <c r="G90" s="40" t="n">
        <v>-200</v>
      </c>
      <c r="H90" s="40" t="n">
        <v>0</v>
      </c>
      <c r="I90" s="40" t="n">
        <v>0</v>
      </c>
      <c r="J90" s="40" t="n">
        <v>34.884</v>
      </c>
      <c r="K90" s="41" t="n">
        <v>15.504</v>
      </c>
      <c r="L90" s="41" t="n">
        <v>539</v>
      </c>
      <c r="M90" s="42" t="n">
        <v>-570.901</v>
      </c>
    </row>
    <row r="91" customFormat="false" ht="15.75" hidden="false" customHeight="false" outlineLevel="0" collapsed="false">
      <c r="A91" s="32"/>
      <c r="B91" s="33" t="n">
        <v>86</v>
      </c>
      <c r="C91" s="26" t="n">
        <v>-200</v>
      </c>
      <c r="D91" s="27" t="n">
        <v>-218.48745435661</v>
      </c>
      <c r="E91" s="27" t="n">
        <v>0</v>
      </c>
      <c r="F91" s="28" t="n">
        <v>-200</v>
      </c>
      <c r="G91" s="29" t="n">
        <v>-200</v>
      </c>
      <c r="H91" s="29" t="n">
        <v>0</v>
      </c>
      <c r="I91" s="29" t="n">
        <v>0</v>
      </c>
      <c r="J91" s="29" t="n">
        <v>34.884</v>
      </c>
      <c r="K91" s="30" t="n">
        <v>15.504</v>
      </c>
      <c r="L91" s="30" t="n">
        <v>522</v>
      </c>
      <c r="M91" s="31" t="n">
        <v>-553.90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8.4874543566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504</v>
      </c>
      <c r="L92" s="30" t="n">
        <v>539.985</v>
      </c>
      <c r="M92" s="31" t="n">
        <v>-371.88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18.4874543566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504</v>
      </c>
      <c r="L93" s="48" t="n">
        <v>539.985</v>
      </c>
      <c r="M93" s="49" t="n">
        <v>-371.88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316.821881218665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504</v>
      </c>
      <c r="L94" s="30" t="n">
        <v>539.985</v>
      </c>
      <c r="M94" s="31" t="n">
        <v>-273.55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316.821881218665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6.473</v>
      </c>
      <c r="L95" s="30" t="n">
        <v>539.985</v>
      </c>
      <c r="M95" s="31" t="n">
        <v>-274.5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16.82188121866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6.473</v>
      </c>
      <c r="L96" s="30" t="n">
        <v>507</v>
      </c>
      <c r="M96" s="31" t="n">
        <v>-241.53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316.821881218665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6.473</v>
      </c>
      <c r="L97" s="30" t="n">
        <v>477</v>
      </c>
      <c r="M97" s="31" t="n">
        <v>-211.53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379.19043948212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6.473</v>
      </c>
      <c r="L98" s="41" t="n">
        <v>514</v>
      </c>
      <c r="M98" s="42" t="n">
        <v>-186.16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79.19043948212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6.473</v>
      </c>
      <c r="L99" s="30" t="n">
        <v>484</v>
      </c>
      <c r="M99" s="31" t="n">
        <v>-156.16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79.19043948212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6.473</v>
      </c>
      <c r="L100" s="30" t="n">
        <v>479</v>
      </c>
      <c r="M100" s="31" t="n">
        <v>-151.16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79.19043948212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6.473</v>
      </c>
      <c r="L101" s="54" t="n">
        <v>449</v>
      </c>
      <c r="M101" s="31" t="n">
        <v>-121.16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-0.45</v>
      </c>
      <c r="D102" s="60" t="n">
        <f aca="false">SUM(D6:D101)/4000</f>
        <v>-6.86101990679643</v>
      </c>
      <c r="E102" s="60" t="n">
        <f aca="false">SUM(E6:E101)/4000</f>
        <v>0.3477741</v>
      </c>
      <c r="F102" s="60" t="n">
        <f aca="false">SUM(F6:F101)/4000</f>
        <v>-0.45</v>
      </c>
      <c r="G102" s="60" t="n">
        <f aca="false">SUM(G6:G101)/4000</f>
        <v>-0.4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7379175</v>
      </c>
      <c r="L102" s="60" t="n">
        <f aca="false">SUM(L6:L101)/4000</f>
        <v>11.4893725</v>
      </c>
      <c r="M102" s="61" t="n">
        <f aca="false">SUM(M6:M101)/4000</f>
        <v>-6.63713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18.48745435661</v>
      </c>
      <c r="E103" s="63" t="n">
        <f aca="false">MAX(E6:E101)</f>
        <v>153.925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473</v>
      </c>
      <c r="L103" s="63" t="n">
        <f aca="false">MAX(L6:L101)</f>
        <v>539.985</v>
      </c>
      <c r="M103" s="63" t="n">
        <f aca="false">MAX(M6:M101)</f>
        <v>4.80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-200</v>
      </c>
      <c r="D104" s="65" t="n">
        <f aca="false">MIN(D6:D101)</f>
        <v>-381.686628763215</v>
      </c>
      <c r="E104" s="65" t="n">
        <f aca="false">MIN(E6:E101)</f>
        <v>0</v>
      </c>
      <c r="F104" s="65" t="n">
        <f aca="false">MIN(F6:F101)</f>
        <v>-200</v>
      </c>
      <c r="G104" s="65" t="n">
        <f aca="false">MIN(G6:G101)</f>
        <v>-20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504</v>
      </c>
      <c r="L104" s="65" t="n">
        <f aca="false">MIN(L6:L101)</f>
        <v>324</v>
      </c>
      <c r="M104" s="65" t="n">
        <f aca="false">MIN(M6:M101)</f>
        <v>-626.3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21T05:28:36Z</dcterms:modified>
  <cp:revision>0</cp:revision>
  <dc:subject/>
  <dc:title/>
</cp:coreProperties>
</file>