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0.01.19</t>
  </si>
  <si>
    <t xml:space="preserve">INITIAL / REVISED</t>
  </si>
  <si>
    <t xml:space="preserve">p.final</t>
  </si>
  <si>
    <t xml:space="preserve">T.O.O</t>
  </si>
  <si>
    <t xml:space="preserve">00:19</t>
  </si>
  <si>
    <t xml:space="preserve">Date</t>
  </si>
  <si>
    <t xml:space="preserve">21.0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379.19043948212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7.442</v>
      </c>
      <c r="L6" s="30" t="n">
        <v>439</v>
      </c>
      <c r="M6" s="31" t="n">
        <v>-112.13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79.19043948212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7.442</v>
      </c>
      <c r="L7" s="30" t="n">
        <v>429</v>
      </c>
      <c r="M7" s="31" t="n">
        <v>-102.13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379.19043948212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7.442</v>
      </c>
      <c r="L8" s="30" t="n">
        <v>414</v>
      </c>
      <c r="M8" s="31" t="n">
        <v>-87.13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79.19043948212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7.442</v>
      </c>
      <c r="L9" s="30" t="n">
        <v>399</v>
      </c>
      <c r="M9" s="31" t="n">
        <v>-72.13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379.19043948212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7.442</v>
      </c>
      <c r="L10" s="41" t="n">
        <v>384</v>
      </c>
      <c r="M10" s="42" t="n">
        <v>-57.13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79.19043948212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7.442</v>
      </c>
      <c r="L11" s="30" t="n">
        <v>369</v>
      </c>
      <c r="M11" s="31" t="n">
        <v>-42.13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79.19043948212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7.442</v>
      </c>
      <c r="L12" s="30" t="n">
        <v>359</v>
      </c>
      <c r="M12" s="31" t="n">
        <v>-32.13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79.19043948212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7.442</v>
      </c>
      <c r="L13" s="48" t="n">
        <v>349</v>
      </c>
      <c r="M13" s="49" t="n">
        <v>-22.13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379.19043948212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7.442</v>
      </c>
      <c r="L14" s="30" t="n">
        <v>339</v>
      </c>
      <c r="M14" s="31" t="n">
        <v>-12.13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79.19043948212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7.442</v>
      </c>
      <c r="L15" s="30" t="n">
        <v>324</v>
      </c>
      <c r="M15" s="31" t="n">
        <v>2.86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79.19043948212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7.442</v>
      </c>
      <c r="L16" s="30" t="n">
        <v>339</v>
      </c>
      <c r="M16" s="31" t="n">
        <v>-12.13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79.19043948212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7.442</v>
      </c>
      <c r="L17" s="30" t="n">
        <v>349</v>
      </c>
      <c r="M17" s="31" t="n">
        <v>-22.13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379.19043948212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7.442</v>
      </c>
      <c r="L18" s="41" t="n">
        <v>339</v>
      </c>
      <c r="M18" s="42" t="n">
        <v>-12.13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79.19043948212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7.442</v>
      </c>
      <c r="L19" s="30" t="n">
        <v>339</v>
      </c>
      <c r="M19" s="31" t="n">
        <v>-12.13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79.19043948212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7.442</v>
      </c>
      <c r="L20" s="30" t="n">
        <v>329</v>
      </c>
      <c r="M20" s="31" t="n">
        <v>-2.13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79.19043948212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7.442</v>
      </c>
      <c r="L21" s="48" t="n">
        <v>339</v>
      </c>
      <c r="M21" s="49" t="n">
        <v>-12.13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79.19043948212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7.442</v>
      </c>
      <c r="L22" s="30" t="n">
        <v>329</v>
      </c>
      <c r="M22" s="31" t="n">
        <v>-2.13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79.19043948212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7.442</v>
      </c>
      <c r="L23" s="30" t="n">
        <v>339</v>
      </c>
      <c r="M23" s="31" t="n">
        <v>-12.13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79.19043948212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7.442</v>
      </c>
      <c r="L24" s="30" t="n">
        <v>339</v>
      </c>
      <c r="M24" s="31" t="n">
        <v>-12.13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79.19043948212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7.442</v>
      </c>
      <c r="L25" s="30" t="n">
        <v>339</v>
      </c>
      <c r="M25" s="31" t="n">
        <v>-12.13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79.19043948212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7.442</v>
      </c>
      <c r="L26" s="41" t="n">
        <v>339</v>
      </c>
      <c r="M26" s="42" t="n">
        <v>-12.13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79.19043948212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7.442</v>
      </c>
      <c r="L27" s="30" t="n">
        <v>329</v>
      </c>
      <c r="M27" s="31" t="n">
        <v>-2.13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79.19043948212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7.442</v>
      </c>
      <c r="L28" s="30" t="n">
        <v>312</v>
      </c>
      <c r="M28" s="31" t="n">
        <v>14.86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79.19043948212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7.442</v>
      </c>
      <c r="L29" s="48" t="n">
        <v>339</v>
      </c>
      <c r="M29" s="49" t="n">
        <v>-12.13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38.8611833893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7.442</v>
      </c>
      <c r="L30" s="30" t="n">
        <v>352</v>
      </c>
      <c r="M30" s="31" t="n">
        <v>-165.46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38.8611833893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7.442</v>
      </c>
      <c r="L31" s="30" t="n">
        <v>412</v>
      </c>
      <c r="M31" s="31" t="n">
        <v>-225.46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51.12124530884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7.442</v>
      </c>
      <c r="L32" s="30" t="n">
        <v>472</v>
      </c>
      <c r="M32" s="31" t="n">
        <v>-173.20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51.95715862153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7.442</v>
      </c>
      <c r="L33" s="30" t="n">
        <v>532</v>
      </c>
      <c r="M33" s="31" t="n">
        <v>-132.36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445.09220151863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7.442</v>
      </c>
      <c r="L34" s="41" t="n">
        <v>539.985</v>
      </c>
      <c r="M34" s="42" t="n">
        <v>-147.21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445.09220151863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7.442</v>
      </c>
      <c r="L35" s="30" t="n">
        <v>539.985</v>
      </c>
      <c r="M35" s="31" t="n">
        <v>-147.21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426.38219119871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7.442</v>
      </c>
      <c r="L36" s="30" t="n">
        <v>539.985</v>
      </c>
      <c r="M36" s="31" t="n">
        <v>-165.92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426.38219119871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7.442</v>
      </c>
      <c r="L37" s="48" t="n">
        <v>539.985</v>
      </c>
      <c r="M37" s="49" t="n">
        <v>-165.92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406.62986921729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7.442</v>
      </c>
      <c r="L38" s="30" t="n">
        <v>539.985</v>
      </c>
      <c r="M38" s="31" t="n">
        <v>-185.68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406.62986921729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7.442</v>
      </c>
      <c r="L39" s="30" t="n">
        <v>539.985</v>
      </c>
      <c r="M39" s="31" t="n">
        <v>-185.68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85.84555549180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7.442</v>
      </c>
      <c r="L40" s="30" t="n">
        <v>539.985</v>
      </c>
      <c r="M40" s="31" t="n">
        <v>-206.46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85.84555549180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7.442</v>
      </c>
      <c r="L41" s="30" t="n">
        <v>539.985</v>
      </c>
      <c r="M41" s="31" t="n">
        <v>-206.46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385.84555549180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7.442</v>
      </c>
      <c r="L42" s="41" t="n">
        <v>539.985</v>
      </c>
      <c r="M42" s="42" t="n">
        <v>-206.46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385.84555549180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7.442</v>
      </c>
      <c r="L43" s="30" t="n">
        <v>539.985</v>
      </c>
      <c r="M43" s="31" t="n">
        <v>-206.46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85.845555491801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7.442</v>
      </c>
      <c r="L44" s="30" t="n">
        <v>539.985</v>
      </c>
      <c r="M44" s="31" t="n">
        <v>-206.46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85.84555549180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7.442</v>
      </c>
      <c r="L45" s="48" t="n">
        <v>539.985</v>
      </c>
      <c r="M45" s="49" t="n">
        <v>-206.46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385.845555491801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7.442</v>
      </c>
      <c r="L46" s="30" t="n">
        <v>539.985</v>
      </c>
      <c r="M46" s="31" t="n">
        <v>-206.46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85.845555491801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7.442</v>
      </c>
      <c r="L47" s="30" t="n">
        <v>539.985</v>
      </c>
      <c r="M47" s="31" t="n">
        <v>-206.46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74.411086967549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7.442</v>
      </c>
      <c r="L48" s="30" t="n">
        <v>539.985</v>
      </c>
      <c r="M48" s="31" t="n">
        <v>-217.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74.411086967549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7.442</v>
      </c>
      <c r="L49" s="30" t="n">
        <v>539.985</v>
      </c>
      <c r="M49" s="31" t="n">
        <v>-217.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374.411086967549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7.442</v>
      </c>
      <c r="L50" s="41" t="n">
        <v>539.985</v>
      </c>
      <c r="M50" s="42" t="n">
        <v>-217.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357.775380053205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7.442</v>
      </c>
      <c r="L51" s="30" t="n">
        <v>539.985</v>
      </c>
      <c r="M51" s="31" t="n">
        <v>-234.53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43.224296461873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7.442</v>
      </c>
      <c r="L52" s="30" t="n">
        <v>539.985</v>
      </c>
      <c r="M52" s="31" t="n">
        <v>-249.08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16.196432684784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7.442</v>
      </c>
      <c r="L53" s="54" t="n">
        <v>537</v>
      </c>
      <c r="M53" s="57" t="n">
        <v>-273.1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304.761964160532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7.442</v>
      </c>
      <c r="L54" s="30" t="n">
        <v>535</v>
      </c>
      <c r="M54" s="31" t="n">
        <v>-282.56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91.253192230707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7.442</v>
      </c>
      <c r="L55" s="30" t="n">
        <v>527</v>
      </c>
      <c r="M55" s="31" t="n">
        <v>-288.07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91.253192230707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7.442</v>
      </c>
      <c r="L56" s="30" t="n">
        <v>537</v>
      </c>
      <c r="M56" s="31" t="n">
        <v>-298.07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91.253192230707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7.442</v>
      </c>
      <c r="L57" s="30" t="n">
        <v>532</v>
      </c>
      <c r="M57" s="31" t="n">
        <v>-293.07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91.253192230707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7.442</v>
      </c>
      <c r="L58" s="41" t="n">
        <v>532</v>
      </c>
      <c r="M58" s="42" t="n">
        <v>-293.07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91.253192230707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7.442</v>
      </c>
      <c r="L59" s="30" t="n">
        <v>527</v>
      </c>
      <c r="M59" s="31" t="n">
        <v>-288.07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91.253192230707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7.442</v>
      </c>
      <c r="L60" s="30" t="n">
        <v>517</v>
      </c>
      <c r="M60" s="31" t="n">
        <v>-278.07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91.253192230707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7.442</v>
      </c>
      <c r="L61" s="48" t="n">
        <v>497</v>
      </c>
      <c r="M61" s="49" t="n">
        <v>-258.07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18.48745435661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7.442</v>
      </c>
      <c r="L62" s="30" t="n">
        <v>457</v>
      </c>
      <c r="M62" s="31" t="n">
        <v>-290.83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18.48745435661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7.442</v>
      </c>
      <c r="L63" s="30" t="n">
        <v>417</v>
      </c>
      <c r="M63" s="31" t="n">
        <v>-250.83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18.48745435661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7.442</v>
      </c>
      <c r="L64" s="30" t="n">
        <v>377</v>
      </c>
      <c r="M64" s="31" t="n">
        <v>-210.83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18.48745435661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7.442</v>
      </c>
      <c r="L65" s="30" t="n">
        <v>353</v>
      </c>
      <c r="M65" s="31" t="n">
        <v>-186.83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18.48745435661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7.442</v>
      </c>
      <c r="L66" s="41" t="n">
        <v>332</v>
      </c>
      <c r="M66" s="42" t="n">
        <v>-165.83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18.48745435661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7.442</v>
      </c>
      <c r="L67" s="30" t="n">
        <v>321</v>
      </c>
      <c r="M67" s="31" t="n">
        <v>-154.83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18.48745435661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7.442</v>
      </c>
      <c r="L68" s="30" t="n">
        <v>316</v>
      </c>
      <c r="M68" s="31" t="n">
        <v>-149.83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18.48745435661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7.442</v>
      </c>
      <c r="L69" s="48" t="n">
        <v>306</v>
      </c>
      <c r="M69" s="49" t="n">
        <v>-139.83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18.48745435661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7.442</v>
      </c>
      <c r="L70" s="30" t="n">
        <v>302</v>
      </c>
      <c r="M70" s="31" t="n">
        <v>-135.83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18.48745435661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7.442</v>
      </c>
      <c r="L71" s="30" t="n">
        <v>310</v>
      </c>
      <c r="M71" s="31" t="n">
        <v>-143.83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18.48745435661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7.442</v>
      </c>
      <c r="L72" s="30" t="n">
        <v>336</v>
      </c>
      <c r="M72" s="31" t="n">
        <v>-169.83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18.48745435661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7.442</v>
      </c>
      <c r="L73" s="30" t="n">
        <v>357</v>
      </c>
      <c r="M73" s="31" t="n">
        <v>-190.83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18.48745435661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7.442</v>
      </c>
      <c r="L74" s="41" t="n">
        <v>416</v>
      </c>
      <c r="M74" s="42" t="n">
        <v>-249.83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18.48745435661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7.442</v>
      </c>
      <c r="L75" s="30" t="n">
        <v>453</v>
      </c>
      <c r="M75" s="31" t="n">
        <v>-286.83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18.48745435661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7.442</v>
      </c>
      <c r="L76" s="30" t="n">
        <v>507</v>
      </c>
      <c r="M76" s="31" t="n">
        <v>-340.83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18.48745435661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8.721</v>
      </c>
      <c r="L77" s="48" t="n">
        <v>516</v>
      </c>
      <c r="M77" s="49" t="n">
        <v>-341.11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18.48745435661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8.721</v>
      </c>
      <c r="L78" s="30" t="n">
        <v>511</v>
      </c>
      <c r="M78" s="31" t="n">
        <v>-336.11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18.48745435661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8.721</v>
      </c>
      <c r="L79" s="30" t="n">
        <v>531</v>
      </c>
      <c r="M79" s="31" t="n">
        <v>-356.11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18.48745435661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8.721</v>
      </c>
      <c r="L80" s="30" t="n">
        <v>527</v>
      </c>
      <c r="M80" s="31" t="n">
        <v>-352.11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18.48745435661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8.721</v>
      </c>
      <c r="L81" s="30" t="n">
        <v>536</v>
      </c>
      <c r="M81" s="31" t="n">
        <v>-361.11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33.038537947941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8.721</v>
      </c>
      <c r="L82" s="41" t="n">
        <v>529</v>
      </c>
      <c r="M82" s="42" t="n">
        <v>-339.56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33.038537947941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8.721</v>
      </c>
      <c r="L83" s="30" t="n">
        <v>529</v>
      </c>
      <c r="M83" s="31" t="n">
        <v>-339.56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33.038537947941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8.721</v>
      </c>
      <c r="L84" s="30" t="n">
        <v>524</v>
      </c>
      <c r="M84" s="31" t="n">
        <v>-334.56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33.038537947941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1.628</v>
      </c>
      <c r="L85" s="48" t="n">
        <v>520</v>
      </c>
      <c r="M85" s="49" t="n">
        <v>-333.47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33.038537947941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1.628</v>
      </c>
      <c r="L86" s="30" t="n">
        <v>511</v>
      </c>
      <c r="M86" s="31" t="n">
        <v>-324.47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33.038537947941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1.628</v>
      </c>
      <c r="L87" s="30" t="n">
        <v>501</v>
      </c>
      <c r="M87" s="31" t="n">
        <v>-314.47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33.038537947941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1.628</v>
      </c>
      <c r="L88" s="30" t="n">
        <v>495</v>
      </c>
      <c r="M88" s="31" t="n">
        <v>-308.47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33.038537947941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1.628</v>
      </c>
      <c r="L89" s="30" t="n">
        <v>485</v>
      </c>
      <c r="M89" s="31" t="n">
        <v>-298.47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18.48745435661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1.628</v>
      </c>
      <c r="L90" s="41" t="n">
        <v>475</v>
      </c>
      <c r="M90" s="42" t="n">
        <v>-303.02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18.48745435661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6.473</v>
      </c>
      <c r="L91" s="30" t="n">
        <v>465</v>
      </c>
      <c r="M91" s="31" t="n">
        <v>-297.8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18.4874543566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6.473</v>
      </c>
      <c r="L92" s="30" t="n">
        <v>455</v>
      </c>
      <c r="M92" s="31" t="n">
        <v>-287.8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18.4874543566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6.473</v>
      </c>
      <c r="L93" s="48" t="n">
        <v>440</v>
      </c>
      <c r="M93" s="49" t="n">
        <v>-272.8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316.821881218665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6.473</v>
      </c>
      <c r="L94" s="30" t="n">
        <v>485</v>
      </c>
      <c r="M94" s="31" t="n">
        <v>-219.53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316.821881218665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6.473</v>
      </c>
      <c r="L95" s="30" t="n">
        <v>477</v>
      </c>
      <c r="M95" s="31" t="n">
        <v>-211.53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316.821881218665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6.473</v>
      </c>
      <c r="L96" s="30" t="n">
        <v>467</v>
      </c>
      <c r="M96" s="31" t="n">
        <v>-201.53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316.821881218665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6.473</v>
      </c>
      <c r="L97" s="30" t="n">
        <v>447</v>
      </c>
      <c r="M97" s="31" t="n">
        <v>-181.53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379.19043948212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6.473</v>
      </c>
      <c r="L98" s="41" t="n">
        <v>499</v>
      </c>
      <c r="M98" s="42" t="n">
        <v>-171.16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79.19043948212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6.473</v>
      </c>
      <c r="L99" s="30" t="n">
        <v>469</v>
      </c>
      <c r="M99" s="31" t="n">
        <v>-141.16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79.19043948212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6.473</v>
      </c>
      <c r="L100" s="30" t="n">
        <v>449</v>
      </c>
      <c r="M100" s="31" t="n">
        <v>-121.16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79.19043948212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6.473</v>
      </c>
      <c r="L101" s="54" t="n">
        <v>439</v>
      </c>
      <c r="M101" s="31" t="n">
        <v>-111.16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7.60009111422677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8978025</v>
      </c>
      <c r="L102" s="60" t="n">
        <f aca="false">SUM(L6:L101)/4000</f>
        <v>10.77867875</v>
      </c>
      <c r="M102" s="61" t="n">
        <f aca="false">SUM(M6:M101)/4000</f>
        <v>-4.405588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18.48745435661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7.442</v>
      </c>
      <c r="L103" s="63" t="n">
        <f aca="false">MAX(L6:L101)</f>
        <v>539.985</v>
      </c>
      <c r="M103" s="63" t="n">
        <f aca="false">MAX(M6:M101)</f>
        <v>14.86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51.95715862153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8.721</v>
      </c>
      <c r="L104" s="65" t="n">
        <f aca="false">MIN(L6:L101)</f>
        <v>302</v>
      </c>
      <c r="M104" s="65" t="n">
        <f aca="false">MIN(M6:M101)</f>
        <v>-361.11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1-21T04:16:53Z</dcterms:modified>
  <cp:revision>0</cp:revision>
  <dc:subject/>
  <dc:title/>
</cp:coreProperties>
</file>