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1.01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2.0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379.30505623965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504</v>
      </c>
      <c r="L6" s="30" t="n">
        <v>404</v>
      </c>
      <c r="M6" s="31" t="n">
        <v>-75.08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79.30505623965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504</v>
      </c>
      <c r="L7" s="30" t="n">
        <v>379</v>
      </c>
      <c r="M7" s="31" t="n">
        <v>-50.08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379.30505623965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504</v>
      </c>
      <c r="L8" s="30" t="n">
        <v>359</v>
      </c>
      <c r="M8" s="31" t="n">
        <v>-30.08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79.30505623965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504</v>
      </c>
      <c r="L9" s="30" t="n">
        <v>344</v>
      </c>
      <c r="M9" s="31" t="n">
        <v>-15.08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379.30505623965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504</v>
      </c>
      <c r="L10" s="41" t="n">
        <v>334</v>
      </c>
      <c r="M10" s="42" t="n">
        <v>-5.08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79.30505623965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504</v>
      </c>
      <c r="L11" s="30" t="n">
        <v>324</v>
      </c>
      <c r="M11" s="31" t="n">
        <v>4.91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79.30505623965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504</v>
      </c>
      <c r="L12" s="30" t="n">
        <v>309</v>
      </c>
      <c r="M12" s="31" t="n">
        <v>19.91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79.30505623965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504</v>
      </c>
      <c r="L13" s="48" t="n">
        <v>304</v>
      </c>
      <c r="M13" s="49" t="n">
        <v>24.91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379.30505623965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504</v>
      </c>
      <c r="L14" s="30" t="n">
        <v>294</v>
      </c>
      <c r="M14" s="31" t="n">
        <v>34.91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79.30505623965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504</v>
      </c>
      <c r="L15" s="30" t="n">
        <v>309</v>
      </c>
      <c r="M15" s="31" t="n">
        <v>19.91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79.30505623965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504</v>
      </c>
      <c r="L16" s="30" t="n">
        <v>304</v>
      </c>
      <c r="M16" s="31" t="n">
        <v>24.91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79.30505623965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504</v>
      </c>
      <c r="L17" s="30" t="n">
        <v>304</v>
      </c>
      <c r="M17" s="31" t="n">
        <v>24.91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379.30505623965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504</v>
      </c>
      <c r="L18" s="41" t="n">
        <v>299</v>
      </c>
      <c r="M18" s="42" t="n">
        <v>29.91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79.30505623965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504</v>
      </c>
      <c r="L19" s="30" t="n">
        <v>299</v>
      </c>
      <c r="M19" s="31" t="n">
        <v>29.91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79.30505623965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504</v>
      </c>
      <c r="L20" s="30" t="n">
        <v>299</v>
      </c>
      <c r="M20" s="31" t="n">
        <v>29.91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79.30505623965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504</v>
      </c>
      <c r="L21" s="48" t="n">
        <v>304</v>
      </c>
      <c r="M21" s="49" t="n">
        <v>24.91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79.30505623965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504</v>
      </c>
      <c r="L22" s="30" t="n">
        <v>299</v>
      </c>
      <c r="M22" s="31" t="n">
        <v>29.91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79.30505623965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504</v>
      </c>
      <c r="L23" s="30" t="n">
        <v>304</v>
      </c>
      <c r="M23" s="31" t="n">
        <v>24.91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79.30505623965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504</v>
      </c>
      <c r="L24" s="30" t="n">
        <v>309</v>
      </c>
      <c r="M24" s="31" t="n">
        <v>19.91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79.30505623965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504</v>
      </c>
      <c r="L25" s="30" t="n">
        <v>314</v>
      </c>
      <c r="M25" s="31" t="n">
        <v>14.91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79.30505623965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504</v>
      </c>
      <c r="L26" s="41" t="n">
        <v>319</v>
      </c>
      <c r="M26" s="42" t="n">
        <v>9.91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79.30505623965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504</v>
      </c>
      <c r="L27" s="30" t="n">
        <v>329</v>
      </c>
      <c r="M27" s="31" t="n">
        <v>-0.08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79.30505623965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504</v>
      </c>
      <c r="L28" s="30" t="n">
        <v>339</v>
      </c>
      <c r="M28" s="31" t="n">
        <v>-10.08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79.30505623965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504</v>
      </c>
      <c r="L29" s="48" t="n">
        <v>334</v>
      </c>
      <c r="M29" s="49" t="n">
        <v>-5.08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84.68157725770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504</v>
      </c>
      <c r="L30" s="30" t="n">
        <v>294</v>
      </c>
      <c r="M30" s="31" t="n">
        <v>-59.70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84.68157725770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504</v>
      </c>
      <c r="L31" s="30" t="n">
        <v>343</v>
      </c>
      <c r="M31" s="31" t="n">
        <v>-108.70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84.68157725770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504</v>
      </c>
      <c r="L32" s="30" t="n">
        <v>403</v>
      </c>
      <c r="M32" s="31" t="n">
        <v>-168.70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48.10778984800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504</v>
      </c>
      <c r="L33" s="30" t="n">
        <v>463</v>
      </c>
      <c r="M33" s="31" t="n">
        <v>-165.2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92.1964267610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6.9575</v>
      </c>
      <c r="L34" s="41" t="n">
        <v>523</v>
      </c>
      <c r="M34" s="42" t="n">
        <v>-182.64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83.87857330390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6.9575</v>
      </c>
      <c r="L35" s="30" t="n">
        <v>539</v>
      </c>
      <c r="M35" s="31" t="n">
        <v>-206.96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64.12625132248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6.9575</v>
      </c>
      <c r="L36" s="30" t="n">
        <v>539.985</v>
      </c>
      <c r="M36" s="31" t="n">
        <v>-227.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54.76608620380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6.9575</v>
      </c>
      <c r="L37" s="48" t="n">
        <v>539.985</v>
      </c>
      <c r="M37" s="49" t="n">
        <v>-237.0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40.20468269503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6.9575</v>
      </c>
      <c r="L38" s="30" t="n">
        <v>539.985</v>
      </c>
      <c r="M38" s="31" t="n">
        <v>-251.62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15.25112232351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6.9575</v>
      </c>
      <c r="L39" s="30" t="n">
        <v>539.985</v>
      </c>
      <c r="M39" s="31" t="n">
        <v>-276.57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84.05401190039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6.9575</v>
      </c>
      <c r="L40" s="30" t="n">
        <v>539</v>
      </c>
      <c r="M40" s="31" t="n">
        <v>-306.78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64.30168991897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6.9575</v>
      </c>
      <c r="L41" s="30" t="n">
        <v>539.985</v>
      </c>
      <c r="M41" s="31" t="n">
        <v>-327.52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26.871349361699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6.9575</v>
      </c>
      <c r="L42" s="41" t="n">
        <v>527</v>
      </c>
      <c r="M42" s="42" t="n">
        <v>-351.9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28.69797474869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9.38</v>
      </c>
      <c r="L43" s="30" t="n">
        <v>539</v>
      </c>
      <c r="M43" s="31" t="n">
        <v>-364.56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19.595807566033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9.38</v>
      </c>
      <c r="L44" s="30" t="n">
        <v>520</v>
      </c>
      <c r="M44" s="31" t="n">
        <v>-354.66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18.55349590452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9.38</v>
      </c>
      <c r="L45" s="48" t="n">
        <v>510</v>
      </c>
      <c r="M45" s="49" t="n">
        <v>-345.71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18.553495904526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9.38</v>
      </c>
      <c r="L46" s="30" t="n">
        <v>535</v>
      </c>
      <c r="M46" s="31" t="n">
        <v>-370.71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18.553495904526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9.38</v>
      </c>
      <c r="L47" s="30" t="n">
        <v>539.985</v>
      </c>
      <c r="M47" s="31" t="n">
        <v>-375.69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18.553495904526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9.38</v>
      </c>
      <c r="L48" s="30" t="n">
        <v>539.985</v>
      </c>
      <c r="M48" s="31" t="n">
        <v>-375.69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18.553495904526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9.38</v>
      </c>
      <c r="L49" s="30" t="n">
        <v>539.985</v>
      </c>
      <c r="M49" s="31" t="n">
        <v>-375.69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18.553495904526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9.38</v>
      </c>
      <c r="L50" s="41" t="n">
        <v>539.985</v>
      </c>
      <c r="M50" s="42" t="n">
        <v>-375.69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18.553495904526</v>
      </c>
      <c r="E51" s="27" t="n">
        <v>18.2753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9.38</v>
      </c>
      <c r="L51" s="30" t="n">
        <v>539.985</v>
      </c>
      <c r="M51" s="31" t="n">
        <v>-393.97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18.553495904526</v>
      </c>
      <c r="E52" s="27" t="n">
        <v>28.8568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9.38</v>
      </c>
      <c r="L52" s="30" t="n">
        <v>539.985</v>
      </c>
      <c r="M52" s="31" t="n">
        <v>-404.55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18.553495904526</v>
      </c>
      <c r="E53" s="54" t="n">
        <v>38.469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9.38</v>
      </c>
      <c r="L53" s="54" t="n">
        <v>539.985</v>
      </c>
      <c r="M53" s="57" t="n">
        <v>-414.16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18.553495904526</v>
      </c>
      <c r="E54" s="27" t="n">
        <v>43.2755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9.38</v>
      </c>
      <c r="L54" s="30" t="n">
        <v>539.985</v>
      </c>
      <c r="M54" s="31" t="n">
        <v>-418.97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18.553495904526</v>
      </c>
      <c r="E55" s="27" t="n">
        <v>43.2755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9.38</v>
      </c>
      <c r="L55" s="30" t="n">
        <v>539.985</v>
      </c>
      <c r="M55" s="31" t="n">
        <v>-418.97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18.553495904526</v>
      </c>
      <c r="E56" s="27" t="n">
        <v>48.0914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9.38</v>
      </c>
      <c r="L56" s="30" t="n">
        <v>539.985</v>
      </c>
      <c r="M56" s="31" t="n">
        <v>-423.78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18.553495904526</v>
      </c>
      <c r="E57" s="27" t="n">
        <v>38.469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9.38</v>
      </c>
      <c r="L57" s="30" t="n">
        <v>520</v>
      </c>
      <c r="M57" s="31" t="n">
        <v>-394.1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18.553495904526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9.38</v>
      </c>
      <c r="L58" s="41" t="n">
        <v>510</v>
      </c>
      <c r="M58" s="42" t="n">
        <v>-345.71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18.553495904526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9.38</v>
      </c>
      <c r="L59" s="30" t="n">
        <v>509</v>
      </c>
      <c r="M59" s="31" t="n">
        <v>-344.71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18.553495904526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9.38</v>
      </c>
      <c r="L60" s="30" t="n">
        <v>509</v>
      </c>
      <c r="M60" s="31" t="n">
        <v>-344.71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18.553495904526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9.38</v>
      </c>
      <c r="L61" s="48" t="n">
        <v>497</v>
      </c>
      <c r="M61" s="49" t="n">
        <v>-332.71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18.553495904526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9.38</v>
      </c>
      <c r="L62" s="30" t="n">
        <v>487</v>
      </c>
      <c r="M62" s="31" t="n">
        <v>-322.71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18.553495904526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9.38</v>
      </c>
      <c r="L63" s="30" t="n">
        <v>487</v>
      </c>
      <c r="M63" s="31" t="n">
        <v>-322.71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18.553495904526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9.38</v>
      </c>
      <c r="L64" s="30" t="n">
        <v>490</v>
      </c>
      <c r="M64" s="31" t="n">
        <v>-325.71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41.432752870471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9.38</v>
      </c>
      <c r="L65" s="30" t="n">
        <v>503</v>
      </c>
      <c r="M65" s="31" t="n">
        <v>-315.83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32.175786926198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9.38</v>
      </c>
      <c r="L66" s="41" t="n">
        <v>490</v>
      </c>
      <c r="M66" s="42" t="n">
        <v>-312.08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47.6659830046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9.38</v>
      </c>
      <c r="L67" s="30" t="n">
        <v>493</v>
      </c>
      <c r="M67" s="31" t="n">
        <v>-299.59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47.6659830046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9.38</v>
      </c>
      <c r="L68" s="30" t="n">
        <v>493</v>
      </c>
      <c r="M68" s="31" t="n">
        <v>-299.59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9.410049052101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9.38</v>
      </c>
      <c r="L69" s="48" t="n">
        <v>520</v>
      </c>
      <c r="M69" s="49" t="n">
        <v>-254.85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99.657727070677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9.38</v>
      </c>
      <c r="L70" s="30" t="n">
        <v>520</v>
      </c>
      <c r="M70" s="31" t="n">
        <v>-274.60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78.863093427746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9.38</v>
      </c>
      <c r="L71" s="30" t="n">
        <v>539.985</v>
      </c>
      <c r="M71" s="31" t="n">
        <v>-315.38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64.301689918974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9.38</v>
      </c>
      <c r="L72" s="30" t="n">
        <v>539.985</v>
      </c>
      <c r="M72" s="31" t="n">
        <v>-329.94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44.54936793755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9.38</v>
      </c>
      <c r="L73" s="30" t="n">
        <v>539.985</v>
      </c>
      <c r="M73" s="31" t="n">
        <v>-349.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18.553495904526</v>
      </c>
      <c r="E74" s="38" t="n">
        <v>43.2755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9.38</v>
      </c>
      <c r="L74" s="41" t="n">
        <v>539.985</v>
      </c>
      <c r="M74" s="42" t="n">
        <v>-418.97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18.553495904526</v>
      </c>
      <c r="E75" s="27" t="n">
        <v>93.2856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9.38</v>
      </c>
      <c r="L75" s="30" t="n">
        <v>539.985</v>
      </c>
      <c r="M75" s="31" t="n">
        <v>-468.98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18.553495904526</v>
      </c>
      <c r="E76" s="27" t="n">
        <v>143.2957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9.38</v>
      </c>
      <c r="L76" s="30" t="n">
        <v>539.985</v>
      </c>
      <c r="M76" s="31" t="n">
        <v>-518.99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18.553495904526</v>
      </c>
      <c r="E77" s="46" t="n">
        <v>168.3056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9.38</v>
      </c>
      <c r="L77" s="48" t="n">
        <v>539.985</v>
      </c>
      <c r="M77" s="49" t="n">
        <v>-544.00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18.553495904526</v>
      </c>
      <c r="E78" s="27" t="n">
        <v>148.1116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9.38</v>
      </c>
      <c r="L78" s="30" t="n">
        <v>539.985</v>
      </c>
      <c r="M78" s="31" t="n">
        <v>-523.80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18.553495904526</v>
      </c>
      <c r="E79" s="27" t="n">
        <v>143.2957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9.38</v>
      </c>
      <c r="L79" s="30" t="n">
        <v>539.985</v>
      </c>
      <c r="M79" s="31" t="n">
        <v>-518.99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18.553495904526</v>
      </c>
      <c r="E80" s="27" t="n">
        <v>133.6832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9.38</v>
      </c>
      <c r="L80" s="30" t="n">
        <v>539.985</v>
      </c>
      <c r="M80" s="31" t="n">
        <v>-509.37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18.553495904526</v>
      </c>
      <c r="E81" s="27" t="n">
        <v>123.1017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9.38</v>
      </c>
      <c r="L81" s="30" t="n">
        <v>539.985</v>
      </c>
      <c r="M81" s="31" t="n">
        <v>-498.79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18.553495904526</v>
      </c>
      <c r="E82" s="38" t="n">
        <v>98.1015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9.38</v>
      </c>
      <c r="L82" s="41" t="n">
        <v>539.985</v>
      </c>
      <c r="M82" s="42" t="n">
        <v>-473.79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18.553495904526</v>
      </c>
      <c r="E83" s="27" t="n">
        <v>78.8572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9.38</v>
      </c>
      <c r="L83" s="30" t="n">
        <v>539.985</v>
      </c>
      <c r="M83" s="31" t="n">
        <v>-454.55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18.553495904526</v>
      </c>
      <c r="E84" s="27" t="n">
        <v>58.6632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9.38</v>
      </c>
      <c r="L84" s="30" t="n">
        <v>539.985</v>
      </c>
      <c r="M84" s="31" t="n">
        <v>-434.35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18.553495904526</v>
      </c>
      <c r="E85" s="46" t="n">
        <v>43.2755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9.38</v>
      </c>
      <c r="L85" s="48" t="n">
        <v>539.985</v>
      </c>
      <c r="M85" s="49" t="n">
        <v>-418.97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18.553495904526</v>
      </c>
      <c r="E86" s="27" t="n">
        <v>13.469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9.38</v>
      </c>
      <c r="L86" s="30" t="n">
        <v>539.985</v>
      </c>
      <c r="M86" s="31" t="n">
        <v>-389.16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18.553495904526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9.38</v>
      </c>
      <c r="L87" s="30" t="n">
        <v>539.985</v>
      </c>
      <c r="M87" s="31" t="n">
        <v>-375.69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18.553495904526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9.38</v>
      </c>
      <c r="L88" s="30" t="n">
        <v>539.985</v>
      </c>
      <c r="M88" s="31" t="n">
        <v>-375.69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18.553495904526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20.349</v>
      </c>
      <c r="L89" s="30" t="n">
        <v>539.985</v>
      </c>
      <c r="M89" s="31" t="n">
        <v>-376.66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23.754734294619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20.349</v>
      </c>
      <c r="L90" s="41" t="n">
        <v>532</v>
      </c>
      <c r="M90" s="42" t="n">
        <v>-363.47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18.553495904526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20.349</v>
      </c>
      <c r="L91" s="30" t="n">
        <v>515</v>
      </c>
      <c r="M91" s="31" t="n">
        <v>-351.6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18.553495904526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20.349</v>
      </c>
      <c r="L92" s="30" t="n">
        <v>504</v>
      </c>
      <c r="M92" s="31" t="n">
        <v>-340.6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18.553495904526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20.349</v>
      </c>
      <c r="L93" s="48" t="n">
        <v>487</v>
      </c>
      <c r="M93" s="49" t="n">
        <v>-323.6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316.91764601903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20.349</v>
      </c>
      <c r="L94" s="30" t="n">
        <v>522</v>
      </c>
      <c r="M94" s="31" t="n">
        <v>-260.31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316.91764601903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20.349</v>
      </c>
      <c r="L95" s="30" t="n">
        <v>503</v>
      </c>
      <c r="M95" s="31" t="n">
        <v>-241.31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316.91764601903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20.349</v>
      </c>
      <c r="L96" s="30" t="n">
        <v>487</v>
      </c>
      <c r="M96" s="31" t="n">
        <v>-225.31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316.91764601903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20.349</v>
      </c>
      <c r="L97" s="30" t="n">
        <v>461</v>
      </c>
      <c r="M97" s="31" t="n">
        <v>-199.31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379.30505623965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20.349</v>
      </c>
      <c r="L98" s="41" t="n">
        <v>509</v>
      </c>
      <c r="M98" s="42" t="n">
        <v>-184.92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79.30505623965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20.349</v>
      </c>
      <c r="L99" s="30" t="n">
        <v>489</v>
      </c>
      <c r="M99" s="31" t="n">
        <v>-164.9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79.30505623965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20.349</v>
      </c>
      <c r="L100" s="30" t="n">
        <v>479</v>
      </c>
      <c r="M100" s="31" t="n">
        <v>-154.92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79.30505623965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20.349</v>
      </c>
      <c r="L101" s="54" t="n">
        <v>449</v>
      </c>
      <c r="M101" s="31" t="n">
        <v>-124.92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6.89684304107431</v>
      </c>
      <c r="E102" s="60" t="n">
        <f aca="false">SUM(E6:E101)/4000</f>
        <v>0.38685871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435686625</v>
      </c>
      <c r="L102" s="60" t="n">
        <f aca="false">SUM(L6:L101)/4000</f>
        <v>11.1938725</v>
      </c>
      <c r="M102" s="61" t="n">
        <f aca="false">SUM(M6:M101)/4000</f>
        <v>-5.956792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18.553495904526</v>
      </c>
      <c r="E103" s="63" t="n">
        <f aca="false">MAX(E6:E101)</f>
        <v>168.3056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20.349</v>
      </c>
      <c r="L103" s="63" t="n">
        <f aca="false">MAX(L6:L101)</f>
        <v>539.985</v>
      </c>
      <c r="M103" s="63" t="n">
        <f aca="false">MAX(M6:M101)</f>
        <v>34.91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92.1964267610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504</v>
      </c>
      <c r="L104" s="65" t="n">
        <f aca="false">MIN(L6:L101)</f>
        <v>294</v>
      </c>
      <c r="M104" s="65" t="n">
        <f aca="false">MIN(M6:M101)</f>
        <v>-544.00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1-22T05:14:30Z</dcterms:modified>
  <cp:revision>0</cp:revision>
  <dc:subject/>
  <dc:title/>
</cp:coreProperties>
</file>