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22.01.19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10"/>
      <c r="G3" s="10" t="s">
        <v>2</v>
      </c>
      <c r="H3" s="10"/>
      <c r="I3" s="11" t="s">
        <v>6</v>
      </c>
      <c r="J3" s="11" t="s">
        <v>7</v>
      </c>
      <c r="K3" s="12" t="n">
        <v>0.8</v>
      </c>
      <c r="L3" s="10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379.305056239651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8.411</v>
      </c>
      <c r="L6" s="32" t="n">
        <v>459</v>
      </c>
      <c r="M6" s="33" t="n">
        <v>-132.9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79.305056239651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8.411</v>
      </c>
      <c r="L7" s="32" t="n">
        <v>459</v>
      </c>
      <c r="M7" s="33" t="n">
        <v>-132.99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79.305056239651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8.411</v>
      </c>
      <c r="L8" s="32" t="n">
        <v>439</v>
      </c>
      <c r="M8" s="33" t="n">
        <v>-112.9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79.305056239651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8.411</v>
      </c>
      <c r="L9" s="32" t="n">
        <v>439</v>
      </c>
      <c r="M9" s="33" t="n">
        <v>-112.99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379.305056239651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20.349</v>
      </c>
      <c r="L10" s="43" t="n">
        <v>399</v>
      </c>
      <c r="M10" s="44" t="n">
        <v>-74.92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79.305056239651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20.349</v>
      </c>
      <c r="L11" s="32" t="n">
        <v>379</v>
      </c>
      <c r="M11" s="33" t="n">
        <v>-54.92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79.305056239651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20.349</v>
      </c>
      <c r="L12" s="32" t="n">
        <v>369</v>
      </c>
      <c r="M12" s="33" t="n">
        <v>-44.92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79.305056239651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20.349</v>
      </c>
      <c r="L13" s="50" t="n">
        <v>359</v>
      </c>
      <c r="M13" s="51" t="n">
        <v>-34.928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379.305056239651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20.349</v>
      </c>
      <c r="L14" s="32" t="n">
        <v>349</v>
      </c>
      <c r="M14" s="33" t="n">
        <v>-24.92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79.305056239651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20.349</v>
      </c>
      <c r="L15" s="32" t="n">
        <v>339</v>
      </c>
      <c r="M15" s="33" t="n">
        <v>-14.92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79.305056239651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20.349</v>
      </c>
      <c r="L16" s="32" t="n">
        <v>329</v>
      </c>
      <c r="M16" s="33" t="n">
        <v>-4.92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79.305056239651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20.349</v>
      </c>
      <c r="L17" s="32" t="n">
        <v>329</v>
      </c>
      <c r="M17" s="33" t="n">
        <v>-4.928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379.305056239651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20.349</v>
      </c>
      <c r="L18" s="43" t="n">
        <v>329</v>
      </c>
      <c r="M18" s="44" t="n">
        <v>-4.92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79.305056239651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20.349</v>
      </c>
      <c r="L19" s="32" t="n">
        <v>319</v>
      </c>
      <c r="M19" s="33" t="n">
        <v>5.07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79.30505623965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20.349</v>
      </c>
      <c r="L20" s="32" t="n">
        <v>319</v>
      </c>
      <c r="M20" s="33" t="n">
        <v>5.07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79.305056239651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20.349</v>
      </c>
      <c r="L21" s="50" t="n">
        <v>319</v>
      </c>
      <c r="M21" s="51" t="n">
        <v>5.072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379.305056239651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20.349</v>
      </c>
      <c r="L22" s="32" t="n">
        <v>349</v>
      </c>
      <c r="M22" s="33" t="n">
        <v>-24.92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79.30505623965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20.349</v>
      </c>
      <c r="L23" s="32" t="n">
        <v>349</v>
      </c>
      <c r="M23" s="33" t="n">
        <v>-24.92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79.30505623965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20.349</v>
      </c>
      <c r="L24" s="32" t="n">
        <v>349</v>
      </c>
      <c r="M24" s="33" t="n">
        <v>-24.92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79.30505623965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20.349</v>
      </c>
      <c r="L25" s="32" t="n">
        <v>359</v>
      </c>
      <c r="M25" s="33" t="n">
        <v>-34.928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379.305056239651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20.349</v>
      </c>
      <c r="L26" s="43" t="n">
        <v>359</v>
      </c>
      <c r="M26" s="44" t="n">
        <v>-34.92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79.305056239651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20.349</v>
      </c>
      <c r="L27" s="32" t="n">
        <v>369</v>
      </c>
      <c r="M27" s="33" t="n">
        <v>-44.92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425.05325025409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20.349</v>
      </c>
      <c r="L28" s="32" t="n">
        <v>405</v>
      </c>
      <c r="M28" s="33" t="n">
        <v>-35.1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425.05325025409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20.349</v>
      </c>
      <c r="L29" s="50" t="n">
        <v>425</v>
      </c>
      <c r="M29" s="51" t="n">
        <v>-55.18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-284.68157725770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20.349</v>
      </c>
      <c r="L30" s="32" t="n">
        <v>385</v>
      </c>
      <c r="M30" s="33" t="n">
        <v>-155.55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84.68157725770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20.349</v>
      </c>
      <c r="L31" s="32" t="n">
        <v>385</v>
      </c>
      <c r="M31" s="33" t="n">
        <v>-155.55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84.68157725770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20.349</v>
      </c>
      <c r="L32" s="32" t="n">
        <v>405</v>
      </c>
      <c r="M32" s="33" t="n">
        <v>-175.55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84.68157725770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20.349</v>
      </c>
      <c r="L33" s="32" t="n">
        <v>425</v>
      </c>
      <c r="M33" s="33" t="n">
        <v>-195.551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-267.428624903495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20.349</v>
      </c>
      <c r="L34" s="43" t="n">
        <v>428</v>
      </c>
      <c r="M34" s="44" t="n">
        <v>-215.80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67.428624903495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20.349</v>
      </c>
      <c r="L35" s="32" t="n">
        <v>463</v>
      </c>
      <c r="M35" s="33" t="n">
        <v>-250.80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84.06433181783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20.349</v>
      </c>
      <c r="L36" s="32" t="n">
        <v>485</v>
      </c>
      <c r="M36" s="33" t="n">
        <v>-256.16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86.138635223412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20.349</v>
      </c>
      <c r="L37" s="50" t="n">
        <v>507</v>
      </c>
      <c r="M37" s="51" t="n">
        <v>-276.094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-289.255250290491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20.349</v>
      </c>
      <c r="L38" s="32" t="n">
        <v>523</v>
      </c>
      <c r="M38" s="33" t="n">
        <v>-288.97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85.096323561905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20.349</v>
      </c>
      <c r="L39" s="32" t="n">
        <v>539.985</v>
      </c>
      <c r="M39" s="33" t="n">
        <v>-310.12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54.941524800295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20.349</v>
      </c>
      <c r="L40" s="32" t="n">
        <v>539.985</v>
      </c>
      <c r="M40" s="33" t="n">
        <v>-340.27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35.189202818871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20.349</v>
      </c>
      <c r="L41" s="32" t="n">
        <v>539.985</v>
      </c>
      <c r="M41" s="33" t="n">
        <v>-360.029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-224.797045956126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20.349</v>
      </c>
      <c r="L42" s="43" t="n">
        <v>539.985</v>
      </c>
      <c r="M42" s="44" t="n">
        <v>-370.421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-218.553495904526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504</v>
      </c>
      <c r="L43" s="32" t="n">
        <v>539.985</v>
      </c>
      <c r="M43" s="33" t="n">
        <v>-371.8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18.553495904526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504</v>
      </c>
      <c r="L44" s="32" t="n">
        <v>539.985</v>
      </c>
      <c r="M44" s="33" t="n">
        <v>-371.8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18.553495904526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5.504</v>
      </c>
      <c r="L45" s="50" t="n">
        <v>520</v>
      </c>
      <c r="M45" s="51" t="n">
        <v>-351.835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-218.553495904526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504</v>
      </c>
      <c r="L46" s="32" t="n">
        <v>510</v>
      </c>
      <c r="M46" s="33" t="n">
        <v>-341.83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18.553495904526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504</v>
      </c>
      <c r="L47" s="32" t="n">
        <v>510</v>
      </c>
      <c r="M47" s="33" t="n">
        <v>-341.83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18.553495904526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504</v>
      </c>
      <c r="L48" s="32" t="n">
        <v>530</v>
      </c>
      <c r="M48" s="33" t="n">
        <v>-361.83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18.553495904526</v>
      </c>
      <c r="E49" s="29" t="n">
        <v>14.4284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504</v>
      </c>
      <c r="L49" s="32" t="n">
        <v>539.985</v>
      </c>
      <c r="M49" s="33" t="n">
        <v>-386.248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-218.553495904526</v>
      </c>
      <c r="E50" s="40" t="n">
        <v>14.4284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5.504</v>
      </c>
      <c r="L50" s="43" t="n">
        <v>539.985</v>
      </c>
      <c r="M50" s="44" t="n">
        <v>-386.24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18.553495904526</v>
      </c>
      <c r="E51" s="29" t="n">
        <v>44.2445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504</v>
      </c>
      <c r="L51" s="32" t="n">
        <v>539.985</v>
      </c>
      <c r="M51" s="33" t="n">
        <v>-416.06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18.553495904526</v>
      </c>
      <c r="E52" s="29" t="n">
        <v>49.0507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504</v>
      </c>
      <c r="L52" s="32" t="n">
        <v>539.985</v>
      </c>
      <c r="M52" s="33" t="n">
        <v>-420.8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18.553495904526</v>
      </c>
      <c r="E53" s="56" t="n">
        <v>53.8570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504</v>
      </c>
      <c r="L53" s="32" t="n">
        <v>539.985</v>
      </c>
      <c r="M53" s="33" t="n">
        <v>-425.677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-218.553495904526</v>
      </c>
      <c r="E54" s="29" t="n">
        <v>58.6632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504</v>
      </c>
      <c r="L54" s="32" t="n">
        <v>510</v>
      </c>
      <c r="M54" s="33" t="n">
        <v>-400.49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18.553495904526</v>
      </c>
      <c r="E55" s="29" t="n">
        <v>64.438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504</v>
      </c>
      <c r="L55" s="32" t="n">
        <v>510</v>
      </c>
      <c r="M55" s="33" t="n">
        <v>-406.27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18.553495904526</v>
      </c>
      <c r="E56" s="29" t="n">
        <v>64.438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504</v>
      </c>
      <c r="L56" s="32" t="n">
        <v>520</v>
      </c>
      <c r="M56" s="33" t="n">
        <v>-416.27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18.553495904526</v>
      </c>
      <c r="E57" s="29" t="n">
        <v>44.2445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504</v>
      </c>
      <c r="L57" s="32" t="n">
        <v>539.985</v>
      </c>
      <c r="M57" s="33" t="n">
        <v>-416.064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-218.553495904526</v>
      </c>
      <c r="E58" s="40" t="n">
        <v>14.4284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20.349</v>
      </c>
      <c r="L58" s="43" t="n">
        <v>539.985</v>
      </c>
      <c r="M58" s="44" t="n">
        <v>-391.09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18.553495904526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20.349</v>
      </c>
      <c r="L59" s="32" t="n">
        <v>536</v>
      </c>
      <c r="M59" s="33" t="n">
        <v>-372.6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18.553495904526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20.349</v>
      </c>
      <c r="L60" s="32" t="n">
        <v>522</v>
      </c>
      <c r="M60" s="33" t="n">
        <v>-358.6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18.553495904526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20.349</v>
      </c>
      <c r="L61" s="50" t="n">
        <v>508</v>
      </c>
      <c r="M61" s="51" t="n">
        <v>-344.68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-218.553495904526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20.349</v>
      </c>
      <c r="L62" s="32" t="n">
        <v>497</v>
      </c>
      <c r="M62" s="33" t="n">
        <v>-333.6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18.553495904526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20.349</v>
      </c>
      <c r="L63" s="32" t="n">
        <v>487</v>
      </c>
      <c r="M63" s="33" t="n">
        <v>-323.6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18.553495904526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20.349</v>
      </c>
      <c r="L64" s="32" t="n">
        <v>487</v>
      </c>
      <c r="M64" s="33" t="n">
        <v>-323.6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18.553495904526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20.349</v>
      </c>
      <c r="L65" s="32" t="n">
        <v>487</v>
      </c>
      <c r="M65" s="33" t="n">
        <v>-323.68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-218.553495904526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20.349</v>
      </c>
      <c r="L66" s="43" t="n">
        <v>480</v>
      </c>
      <c r="M66" s="44" t="n">
        <v>-316.6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36.231514480378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20.349</v>
      </c>
      <c r="L67" s="32" t="n">
        <v>492</v>
      </c>
      <c r="M67" s="33" t="n">
        <v>-311.00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39.348129547457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20.349</v>
      </c>
      <c r="L68" s="32" t="n">
        <v>495</v>
      </c>
      <c r="M68" s="33" t="n">
        <v>-310.88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39.348129547457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20.349</v>
      </c>
      <c r="L69" s="50" t="n">
        <v>495</v>
      </c>
      <c r="M69" s="51" t="n">
        <v>-310.885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-236.231514480378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20.349</v>
      </c>
      <c r="L70" s="32" t="n">
        <v>499</v>
      </c>
      <c r="M70" s="33" t="n">
        <v>-318.00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36.231514480378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20.349</v>
      </c>
      <c r="L71" s="32" t="n">
        <v>513</v>
      </c>
      <c r="M71" s="33" t="n">
        <v>-332.00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44.54936793755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20.349</v>
      </c>
      <c r="L72" s="32" t="n">
        <v>539.985</v>
      </c>
      <c r="M72" s="33" t="n">
        <v>-350.66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18.553495904526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20.349</v>
      </c>
      <c r="L73" s="32" t="n">
        <v>539.985</v>
      </c>
      <c r="M73" s="33" t="n">
        <v>-376.665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-218.553495904526</v>
      </c>
      <c r="E74" s="40" t="n">
        <v>64.438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20.349</v>
      </c>
      <c r="L74" s="43" t="n">
        <v>539.985</v>
      </c>
      <c r="M74" s="44" t="n">
        <v>-441.10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18.553495904526</v>
      </c>
      <c r="E75" s="29" t="n">
        <v>114.4485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20.349</v>
      </c>
      <c r="L75" s="32" t="n">
        <v>539.985</v>
      </c>
      <c r="M75" s="33" t="n">
        <v>-491.11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18.553495904526</v>
      </c>
      <c r="E76" s="29" t="n">
        <v>164.4586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20.349</v>
      </c>
      <c r="L76" s="32" t="n">
        <v>539.985</v>
      </c>
      <c r="M76" s="33" t="n">
        <v>-541.12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18.553495904526</v>
      </c>
      <c r="E77" s="48" t="n">
        <v>194.2748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20.349</v>
      </c>
      <c r="L77" s="50" t="n">
        <v>539.985</v>
      </c>
      <c r="M77" s="51" t="n">
        <v>-570.939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-218.553495904526</v>
      </c>
      <c r="E78" s="29" t="n">
        <v>183.6933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20.349</v>
      </c>
      <c r="L78" s="32" t="n">
        <v>539.985</v>
      </c>
      <c r="M78" s="33" t="n">
        <v>-560.35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18.553495904526</v>
      </c>
      <c r="E79" s="29" t="n">
        <v>174.0711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20.349</v>
      </c>
      <c r="L79" s="32" t="n">
        <v>539.985</v>
      </c>
      <c r="M79" s="33" t="n">
        <v>-550.73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18.553495904526</v>
      </c>
      <c r="E80" s="29" t="n">
        <v>164.4586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20.349</v>
      </c>
      <c r="L80" s="32" t="n">
        <v>539.985</v>
      </c>
      <c r="M80" s="33" t="n">
        <v>-541.12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18.553495904526</v>
      </c>
      <c r="E81" s="29" t="n">
        <v>153.877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20.349</v>
      </c>
      <c r="L81" s="32" t="n">
        <v>539.985</v>
      </c>
      <c r="M81" s="33" t="n">
        <v>-530.542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-218.553495904526</v>
      </c>
      <c r="E82" s="40" t="n">
        <v>133.6832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20.349</v>
      </c>
      <c r="L82" s="43" t="n">
        <v>539.985</v>
      </c>
      <c r="M82" s="44" t="n">
        <v>-510.34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18.553495904526</v>
      </c>
      <c r="E83" s="29" t="n">
        <v>114.4485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20.349</v>
      </c>
      <c r="L83" s="32" t="n">
        <v>539.985</v>
      </c>
      <c r="M83" s="33" t="n">
        <v>-491.11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18.553495904526</v>
      </c>
      <c r="E84" s="29" t="n">
        <v>78.8669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20.349</v>
      </c>
      <c r="L84" s="32" t="n">
        <v>539.985</v>
      </c>
      <c r="M84" s="33" t="n">
        <v>-455.53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18.553495904526</v>
      </c>
      <c r="E85" s="48" t="n">
        <v>53.8570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20.349</v>
      </c>
      <c r="L85" s="50" t="n">
        <v>539.985</v>
      </c>
      <c r="M85" s="51" t="n">
        <v>-430.522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-218.553495904526</v>
      </c>
      <c r="E86" s="29" t="n">
        <v>24.0408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20.349</v>
      </c>
      <c r="L86" s="32" t="n">
        <v>539.985</v>
      </c>
      <c r="M86" s="33" t="n">
        <v>-400.70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18.553495904526</v>
      </c>
      <c r="E87" s="29" t="n">
        <v>14.4284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20.349</v>
      </c>
      <c r="L87" s="32" t="n">
        <v>539.985</v>
      </c>
      <c r="M87" s="33" t="n">
        <v>-391.09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18.553495904526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20.349</v>
      </c>
      <c r="L88" s="32" t="n">
        <v>539.985</v>
      </c>
      <c r="M88" s="33" t="n">
        <v>-376.66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18.553495904526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20.349</v>
      </c>
      <c r="L89" s="32" t="n">
        <v>539.985</v>
      </c>
      <c r="M89" s="33" t="n">
        <v>-376.665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-218.553495904526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20.349</v>
      </c>
      <c r="L90" s="43" t="n">
        <v>539.985</v>
      </c>
      <c r="M90" s="44" t="n">
        <v>-376.66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18.553495904526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20.349</v>
      </c>
      <c r="L91" s="32" t="n">
        <v>539.985</v>
      </c>
      <c r="M91" s="33" t="n">
        <v>-376.66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18.553495904526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20.349</v>
      </c>
      <c r="L92" s="32" t="n">
        <v>536</v>
      </c>
      <c r="M92" s="33" t="n">
        <v>-372.6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18.553495904526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20.349</v>
      </c>
      <c r="L93" s="50" t="n">
        <v>515</v>
      </c>
      <c r="M93" s="51" t="n">
        <v>-351.68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316.917646019033</v>
      </c>
      <c r="E94" s="29" t="n">
        <v>26.9285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20.349</v>
      </c>
      <c r="L94" s="32" t="n">
        <v>539.985</v>
      </c>
      <c r="M94" s="33" t="n">
        <v>-305.22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6.917646019033</v>
      </c>
      <c r="E95" s="29" t="n">
        <v>17.3160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20.349</v>
      </c>
      <c r="L95" s="32" t="n">
        <v>539.985</v>
      </c>
      <c r="M95" s="33" t="n">
        <v>-295.61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6.91764601903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20.349</v>
      </c>
      <c r="L96" s="32" t="n">
        <v>537</v>
      </c>
      <c r="M96" s="33" t="n">
        <v>-275.3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6.91764601903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20.349</v>
      </c>
      <c r="L97" s="32" t="n">
        <v>507</v>
      </c>
      <c r="M97" s="33" t="n">
        <v>-245.315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379.305056239651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20.349</v>
      </c>
      <c r="L98" s="43" t="n">
        <v>519</v>
      </c>
      <c r="M98" s="44" t="n">
        <v>-194.92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79.305056239651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20.349</v>
      </c>
      <c r="L99" s="32" t="n">
        <v>489</v>
      </c>
      <c r="M99" s="33" t="n">
        <v>-164.92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79.305056239651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20.349</v>
      </c>
      <c r="L100" s="32" t="n">
        <v>474</v>
      </c>
      <c r="M100" s="33" t="n">
        <v>-149.92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79.305056239651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20.349</v>
      </c>
      <c r="L101" s="56" t="n">
        <v>449</v>
      </c>
      <c r="M101" s="33" t="n">
        <v>-124.928</v>
      </c>
    </row>
    <row r="102" customFormat="false" ht="65.25" hidden="false" customHeight="true" outlineLevel="0" collapsed="false">
      <c r="A102" s="60" t="s">
        <v>49</v>
      </c>
      <c r="B102" s="60"/>
      <c r="C102" s="61" t="n">
        <v>0</v>
      </c>
      <c r="D102" s="61" t="n">
        <v>-6.694905</v>
      </c>
      <c r="E102" s="61" t="n">
        <v>0.52487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468269</v>
      </c>
      <c r="L102" s="61" t="n">
        <v>11.484369</v>
      </c>
      <c r="M102" s="62" t="n">
        <v>-6.619829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4" t="n">
        <v>-218.553495904526</v>
      </c>
      <c r="E103" s="64" t="n">
        <v>194.27481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34.884</v>
      </c>
      <c r="K103" s="64" t="n">
        <v>20.349</v>
      </c>
      <c r="L103" s="64" t="n">
        <v>539.985</v>
      </c>
      <c r="M103" s="64" t="n">
        <v>5.072</v>
      </c>
    </row>
    <row r="104" customFormat="false" ht="16.5" hidden="false" customHeight="false" outlineLevel="0" collapsed="false">
      <c r="A104" s="65" t="s">
        <v>51</v>
      </c>
      <c r="B104" s="65"/>
      <c r="C104" s="66" t="n">
        <v>0</v>
      </c>
      <c r="D104" s="66" t="n">
        <v>-425.053250254099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34.884</v>
      </c>
      <c r="K104" s="66" t="n">
        <v>15.504</v>
      </c>
      <c r="L104" s="66" t="n">
        <v>319</v>
      </c>
      <c r="M104" s="66" t="n">
        <v>-570.9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1-23T03:49:10Z</dcterms:modified>
  <cp:revision>0</cp:revision>
  <dc:subject/>
  <dc:title/>
</cp:coreProperties>
</file>