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79.30505623965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20.349</v>
      </c>
      <c r="L6" s="30" t="n">
        <v>449</v>
      </c>
      <c r="M6" s="31" t="n">
        <v>-124.9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30505623965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20.349</v>
      </c>
      <c r="L7" s="30" t="n">
        <v>444</v>
      </c>
      <c r="M7" s="31" t="n">
        <v>-119.9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3050562396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20.349</v>
      </c>
      <c r="L8" s="30" t="n">
        <v>439</v>
      </c>
      <c r="M8" s="31" t="n">
        <v>-114.9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3050562396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20.349</v>
      </c>
      <c r="L9" s="30" t="n">
        <v>419</v>
      </c>
      <c r="M9" s="31" t="n">
        <v>-94.9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79.3050562396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20.349</v>
      </c>
      <c r="L10" s="41" t="n">
        <v>399</v>
      </c>
      <c r="M10" s="42" t="n">
        <v>-74.9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3050562396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20.349</v>
      </c>
      <c r="L11" s="30" t="n">
        <v>389</v>
      </c>
      <c r="M11" s="31" t="n">
        <v>-64.9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30505623965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20.349</v>
      </c>
      <c r="L12" s="30" t="n">
        <v>379</v>
      </c>
      <c r="M12" s="31" t="n">
        <v>-54.9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3050562396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20.349</v>
      </c>
      <c r="L13" s="48" t="n">
        <v>359</v>
      </c>
      <c r="M13" s="49" t="n">
        <v>-34.9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79.30505623965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8.411</v>
      </c>
      <c r="L14" s="30" t="n">
        <v>369</v>
      </c>
      <c r="M14" s="31" t="n">
        <v>-42.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3050562396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8.411</v>
      </c>
      <c r="L15" s="30" t="n">
        <v>359</v>
      </c>
      <c r="M15" s="31" t="n">
        <v>-32.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3050562396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8.411</v>
      </c>
      <c r="L16" s="30" t="n">
        <v>359</v>
      </c>
      <c r="M16" s="31" t="n">
        <v>-32.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3050562396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8.411</v>
      </c>
      <c r="L17" s="30" t="n">
        <v>359</v>
      </c>
      <c r="M17" s="31" t="n">
        <v>-32.9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79.3050562396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8.411</v>
      </c>
      <c r="L18" s="41" t="n">
        <v>359</v>
      </c>
      <c r="M18" s="42" t="n">
        <v>-32.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3050562396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8.411</v>
      </c>
      <c r="L19" s="30" t="n">
        <v>339</v>
      </c>
      <c r="M19" s="31" t="n">
        <v>-12.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3050562396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8.411</v>
      </c>
      <c r="L20" s="30" t="n">
        <v>339</v>
      </c>
      <c r="M20" s="31" t="n">
        <v>-12.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3050562396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8.411</v>
      </c>
      <c r="L21" s="48" t="n">
        <v>339</v>
      </c>
      <c r="M21" s="49" t="n">
        <v>-12.9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79.3050562396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8.411</v>
      </c>
      <c r="L22" s="30" t="n">
        <v>339</v>
      </c>
      <c r="M22" s="31" t="n">
        <v>-12.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3050562396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8.411</v>
      </c>
      <c r="L23" s="30" t="n">
        <v>354</v>
      </c>
      <c r="M23" s="31" t="n">
        <v>-27.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3050562396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8.411</v>
      </c>
      <c r="L24" s="30" t="n">
        <v>364</v>
      </c>
      <c r="M24" s="31" t="n">
        <v>-37.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305056239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8.411</v>
      </c>
      <c r="L25" s="30" t="n">
        <v>364</v>
      </c>
      <c r="M25" s="31" t="n">
        <v>-37.9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79.3050562396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8.411</v>
      </c>
      <c r="L26" s="41" t="n">
        <v>374</v>
      </c>
      <c r="M26" s="42" t="n">
        <v>-47.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3050562396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8.411</v>
      </c>
      <c r="L27" s="30" t="n">
        <v>374</v>
      </c>
      <c r="M27" s="31" t="n">
        <v>-47.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99.0573782210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8.411</v>
      </c>
      <c r="L28" s="30" t="n">
        <v>384</v>
      </c>
      <c r="M28" s="31" t="n">
        <v>-38.2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9.45985500126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8.411</v>
      </c>
      <c r="L29" s="48" t="n">
        <v>404</v>
      </c>
      <c r="M29" s="49" t="n">
        <v>-47.83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87.808512242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8.411</v>
      </c>
      <c r="L30" s="30" t="n">
        <v>364</v>
      </c>
      <c r="M30" s="31" t="n">
        <v>-129.4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3.7940643578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8.411</v>
      </c>
      <c r="L31" s="30" t="n">
        <v>384</v>
      </c>
      <c r="M31" s="31" t="n">
        <v>-123.5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3.7940643578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8.411</v>
      </c>
      <c r="L32" s="30" t="n">
        <v>424</v>
      </c>
      <c r="M32" s="31" t="n">
        <v>-163.5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3.7940643578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8.411</v>
      </c>
      <c r="L33" s="30" t="n">
        <v>419</v>
      </c>
      <c r="M33" s="31" t="n">
        <v>-158.50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98.615415409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8.411</v>
      </c>
      <c r="L34" s="41" t="n">
        <v>439</v>
      </c>
      <c r="M34" s="42" t="n">
        <v>-193.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3.41417701907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8.411</v>
      </c>
      <c r="L35" s="30" t="n">
        <v>469</v>
      </c>
      <c r="M35" s="31" t="n">
        <v>-228.8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0.9373968333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8.411</v>
      </c>
      <c r="L36" s="30" t="n">
        <v>461</v>
      </c>
      <c r="M36" s="31" t="n">
        <v>-233.35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9.50292830906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8.411</v>
      </c>
      <c r="L37" s="48" t="n">
        <v>455</v>
      </c>
      <c r="M37" s="49" t="n">
        <v>-238.79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49.7506063276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8.411</v>
      </c>
      <c r="L38" s="30" t="n">
        <v>440</v>
      </c>
      <c r="M38" s="31" t="n">
        <v>-243.54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8.30581788595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8.411</v>
      </c>
      <c r="L39" s="30" t="n">
        <v>449</v>
      </c>
      <c r="M39" s="31" t="n">
        <v>-263.98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5.82903770019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8.411</v>
      </c>
      <c r="L40" s="30" t="n">
        <v>446</v>
      </c>
      <c r="M40" s="31" t="n">
        <v>-273.4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1.67011097160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8.411</v>
      </c>
      <c r="L41" s="30" t="n">
        <v>454</v>
      </c>
      <c r="M41" s="31" t="n">
        <v>-285.6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25.8290377001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8.411</v>
      </c>
      <c r="L42" s="41" t="n">
        <v>466</v>
      </c>
      <c r="M42" s="42" t="n">
        <v>-293.46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25.82903770019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8.411</v>
      </c>
      <c r="L43" s="30" t="n">
        <v>471</v>
      </c>
      <c r="M43" s="31" t="n">
        <v>-298.4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9.98796442877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8.411</v>
      </c>
      <c r="L44" s="30" t="n">
        <v>501</v>
      </c>
      <c r="M44" s="31" t="n">
        <v>-324.3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8.70829466613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8.411</v>
      </c>
      <c r="L45" s="48" t="n">
        <v>528</v>
      </c>
      <c r="M45" s="49" t="n">
        <v>-332.5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41.43275287047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8.411</v>
      </c>
      <c r="L46" s="30" t="n">
        <v>523</v>
      </c>
      <c r="M46" s="31" t="n">
        <v>-334.8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5.59167959905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8.411</v>
      </c>
      <c r="L47" s="30" t="n">
        <v>533</v>
      </c>
      <c r="M47" s="31" t="n">
        <v>-340.7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9.98796442877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8.411</v>
      </c>
      <c r="L48" s="30" t="n">
        <v>539.985</v>
      </c>
      <c r="M48" s="31" t="n">
        <v>-363.2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6.87134936169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8.411</v>
      </c>
      <c r="L49" s="30" t="n">
        <v>539.985</v>
      </c>
      <c r="M49" s="31" t="n">
        <v>-366.4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26.87134936169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8.411</v>
      </c>
      <c r="L50" s="41" t="n">
        <v>539.985</v>
      </c>
      <c r="M50" s="42" t="n">
        <v>-366.4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0.6381192275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8.411</v>
      </c>
      <c r="L51" s="30" t="n">
        <v>539.985</v>
      </c>
      <c r="M51" s="31" t="n">
        <v>-372.6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0.6381192275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8.411</v>
      </c>
      <c r="L52" s="30" t="n">
        <v>539.985</v>
      </c>
      <c r="M52" s="31" t="n">
        <v>-372.6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5349590452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8.411</v>
      </c>
      <c r="L53" s="54" t="n">
        <v>539.985</v>
      </c>
      <c r="M53" s="57" t="n">
        <v>-374.72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8.553495904526</v>
      </c>
      <c r="E54" s="27" t="n">
        <v>14.4284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8.411</v>
      </c>
      <c r="L54" s="30" t="n">
        <v>539.985</v>
      </c>
      <c r="M54" s="31" t="n">
        <v>-389.1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53495904526</v>
      </c>
      <c r="E55" s="27" t="n">
        <v>14.428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8.411</v>
      </c>
      <c r="L55" s="30" t="n">
        <v>539.985</v>
      </c>
      <c r="M55" s="31" t="n">
        <v>-389.1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53495904526</v>
      </c>
      <c r="E56" s="27" t="n">
        <v>14.428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8.411</v>
      </c>
      <c r="L56" s="30" t="n">
        <v>539.985</v>
      </c>
      <c r="M56" s="31" t="n">
        <v>-389.1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53495904526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8.411</v>
      </c>
      <c r="L57" s="30" t="n">
        <v>539.985</v>
      </c>
      <c r="M57" s="31" t="n">
        <v>-374.7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8.55349590452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8.411</v>
      </c>
      <c r="L58" s="41" t="n">
        <v>539.985</v>
      </c>
      <c r="M58" s="42" t="n">
        <v>-374.7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534959045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8.411</v>
      </c>
      <c r="L59" s="30" t="n">
        <v>539.985</v>
      </c>
      <c r="M59" s="31" t="n">
        <v>-374.7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534959045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8.411</v>
      </c>
      <c r="L60" s="30" t="n">
        <v>539.985</v>
      </c>
      <c r="M60" s="31" t="n">
        <v>-374.7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534959045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8.411</v>
      </c>
      <c r="L61" s="48" t="n">
        <v>539.985</v>
      </c>
      <c r="M61" s="49" t="n">
        <v>-374.7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18.5534959045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8.411</v>
      </c>
      <c r="L62" s="30" t="n">
        <v>539.985</v>
      </c>
      <c r="M62" s="31" t="n">
        <v>-374.7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534959045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8.411</v>
      </c>
      <c r="L63" s="30" t="n">
        <v>539.985</v>
      </c>
      <c r="M63" s="31" t="n">
        <v>-374.7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534959045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8.411</v>
      </c>
      <c r="L64" s="30" t="n">
        <v>500</v>
      </c>
      <c r="M64" s="31" t="n">
        <v>-334.7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534959045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504</v>
      </c>
      <c r="L65" s="30" t="n">
        <v>470</v>
      </c>
      <c r="M65" s="31" t="n">
        <v>-301.8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18.5534959045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504</v>
      </c>
      <c r="L66" s="41" t="n">
        <v>470</v>
      </c>
      <c r="M66" s="42" t="n">
        <v>-301.8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5349590452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504</v>
      </c>
      <c r="L67" s="30" t="n">
        <v>460</v>
      </c>
      <c r="M67" s="31" t="n">
        <v>-291.8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5349590452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504</v>
      </c>
      <c r="L68" s="30" t="n">
        <v>460</v>
      </c>
      <c r="M68" s="31" t="n">
        <v>-291.8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5349590452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504</v>
      </c>
      <c r="L69" s="48" t="n">
        <v>450</v>
      </c>
      <c r="M69" s="49" t="n">
        <v>-281.8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18.55349590452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504</v>
      </c>
      <c r="L70" s="30" t="n">
        <v>450</v>
      </c>
      <c r="M70" s="31" t="n">
        <v>-281.8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1.67011097160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480</v>
      </c>
      <c r="M71" s="31" t="n">
        <v>-308.7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5349590452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500</v>
      </c>
      <c r="M72" s="31" t="n">
        <v>-331.8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1.67011097160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539.985</v>
      </c>
      <c r="M73" s="31" t="n">
        <v>-368.70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18.55349590452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539.985</v>
      </c>
      <c r="M74" s="42" t="n">
        <v>-371.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53495904526</v>
      </c>
      <c r="E75" s="27" t="n">
        <v>44.2445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539.985</v>
      </c>
      <c r="M75" s="31" t="n">
        <v>-416.0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53495904526</v>
      </c>
      <c r="E76" s="27" t="n">
        <v>124.0610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39.985</v>
      </c>
      <c r="M76" s="31" t="n">
        <v>-495.8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53495904526</v>
      </c>
      <c r="E77" s="46" t="n">
        <v>153.87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9.985</v>
      </c>
      <c r="M77" s="49" t="n">
        <v>-525.69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18.553495904526</v>
      </c>
      <c r="E78" s="27" t="n">
        <v>144.264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516.0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53495904526</v>
      </c>
      <c r="E79" s="27" t="n">
        <v>128.8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39.985</v>
      </c>
      <c r="M79" s="31" t="n">
        <v>-500.6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53495904526</v>
      </c>
      <c r="E80" s="27" t="n">
        <v>124.061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39.985</v>
      </c>
      <c r="M80" s="31" t="n">
        <v>-495.8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53495904526</v>
      </c>
      <c r="E81" s="27" t="n">
        <v>114.448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9.985</v>
      </c>
      <c r="M81" s="31" t="n">
        <v>-486.2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18.553495904526</v>
      </c>
      <c r="E82" s="38" t="n">
        <v>94.2546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473</v>
      </c>
      <c r="L82" s="41" t="n">
        <v>539.985</v>
      </c>
      <c r="M82" s="42" t="n">
        <v>-467.0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53495904526</v>
      </c>
      <c r="E83" s="27" t="n">
        <v>74.050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473</v>
      </c>
      <c r="L83" s="30" t="n">
        <v>539.985</v>
      </c>
      <c r="M83" s="31" t="n">
        <v>-446.8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53495904526</v>
      </c>
      <c r="E84" s="27" t="n">
        <v>64.43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473</v>
      </c>
      <c r="L84" s="30" t="n">
        <v>539.985</v>
      </c>
      <c r="M84" s="31" t="n">
        <v>-437.2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53495904526</v>
      </c>
      <c r="E85" s="46" t="n">
        <v>53.857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473</v>
      </c>
      <c r="L85" s="48" t="n">
        <v>539.985</v>
      </c>
      <c r="M85" s="49" t="n">
        <v>-426.64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8.553495904526</v>
      </c>
      <c r="E86" s="27" t="n">
        <v>24.040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473</v>
      </c>
      <c r="L86" s="30" t="n">
        <v>539.985</v>
      </c>
      <c r="M86" s="31" t="n">
        <v>-396.8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5349590452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473</v>
      </c>
      <c r="L87" s="30" t="n">
        <v>539.985</v>
      </c>
      <c r="M87" s="31" t="n">
        <v>-372.7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20.63811922754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473</v>
      </c>
      <c r="L88" s="30" t="n">
        <v>537</v>
      </c>
      <c r="M88" s="31" t="n">
        <v>-367.7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23.75473429461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473</v>
      </c>
      <c r="L89" s="30" t="n">
        <v>532</v>
      </c>
      <c r="M89" s="31" t="n">
        <v>-359.60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18.55349590452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473</v>
      </c>
      <c r="L90" s="41" t="n">
        <v>522</v>
      </c>
      <c r="M90" s="42" t="n">
        <v>-354.8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5349590452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473</v>
      </c>
      <c r="L91" s="30" t="n">
        <v>508</v>
      </c>
      <c r="M91" s="31" t="n">
        <v>-340.8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5349590452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473</v>
      </c>
      <c r="L92" s="30" t="n">
        <v>487</v>
      </c>
      <c r="M92" s="31" t="n">
        <v>-319.8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5349590452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473</v>
      </c>
      <c r="L93" s="48" t="n">
        <v>473</v>
      </c>
      <c r="M93" s="49" t="n">
        <v>-305.8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16.9176460190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473</v>
      </c>
      <c r="L94" s="30" t="n">
        <v>517</v>
      </c>
      <c r="M94" s="31" t="n">
        <v>-251.4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9176460190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473</v>
      </c>
      <c r="L95" s="30" t="n">
        <v>499</v>
      </c>
      <c r="M95" s="31" t="n">
        <v>-233.4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9176460190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473</v>
      </c>
      <c r="L96" s="30" t="n">
        <v>497</v>
      </c>
      <c r="M96" s="31" t="n">
        <v>-231.4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9176460190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473</v>
      </c>
      <c r="L97" s="30" t="n">
        <v>477</v>
      </c>
      <c r="M97" s="31" t="n">
        <v>-211.43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79.30505623965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473</v>
      </c>
      <c r="L98" s="41" t="n">
        <v>519</v>
      </c>
      <c r="M98" s="42" t="n">
        <v>-191.0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30505623965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473</v>
      </c>
      <c r="L99" s="30" t="n">
        <v>499</v>
      </c>
      <c r="M99" s="31" t="n">
        <v>-171.0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3050562396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473</v>
      </c>
      <c r="L100" s="30" t="n">
        <v>494</v>
      </c>
      <c r="M100" s="31" t="n">
        <v>-166.0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3050562396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473</v>
      </c>
      <c r="L101" s="54" t="n">
        <v>464</v>
      </c>
      <c r="M101" s="31" t="n">
        <v>-136.05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6904833919515</v>
      </c>
      <c r="E102" s="60" t="n">
        <f aca="false">SUM(E6:E101)/4000</f>
        <v>0.296940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2369525</v>
      </c>
      <c r="L102" s="60" t="n">
        <f aca="false">SUM(L6:L101)/4000</f>
        <v>11.32163375</v>
      </c>
      <c r="M102" s="61" t="n">
        <f aca="false">SUM(M6:M101)/4000</f>
        <v>-6.18900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18.553495904526</v>
      </c>
      <c r="E103" s="63" t="n">
        <f aca="false">MAX(E6:E101)</f>
        <v>153.87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20.349</v>
      </c>
      <c r="L103" s="63" t="n">
        <f aca="false">MAX(L6:L101)</f>
        <v>539.985</v>
      </c>
      <c r="M103" s="63" t="n">
        <f aca="false">MAX(M6:M101)</f>
        <v>-12.9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9.4598550012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339</v>
      </c>
      <c r="M104" s="65" t="n">
        <f aca="false">MIN(M6:M101)</f>
        <v>-525.6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4T04:59:02Z</dcterms:modified>
  <cp:revision>0</cp:revision>
  <dc:subject/>
  <dc:title/>
</cp:coreProperties>
</file>