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4.01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379.30505623965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473</v>
      </c>
      <c r="L6" s="30" t="n">
        <v>434</v>
      </c>
      <c r="M6" s="31" t="n">
        <v>-106.0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9.30505623965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473</v>
      </c>
      <c r="L7" s="30" t="n">
        <v>419</v>
      </c>
      <c r="M7" s="31" t="n">
        <v>-91.05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9.30505623965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473</v>
      </c>
      <c r="L8" s="30" t="n">
        <v>409</v>
      </c>
      <c r="M8" s="31" t="n">
        <v>-81.0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79.30505623965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473</v>
      </c>
      <c r="L9" s="30" t="n">
        <v>394</v>
      </c>
      <c r="M9" s="31" t="n">
        <v>-66.05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379.30505623965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473</v>
      </c>
      <c r="L10" s="41" t="n">
        <v>384</v>
      </c>
      <c r="M10" s="42" t="n">
        <v>-56.0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79.30505623965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473</v>
      </c>
      <c r="L11" s="30" t="n">
        <v>374</v>
      </c>
      <c r="M11" s="31" t="n">
        <v>-46.0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9.30505623965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473</v>
      </c>
      <c r="L12" s="30" t="n">
        <v>364</v>
      </c>
      <c r="M12" s="31" t="n">
        <v>-36.0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79.30505623965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473</v>
      </c>
      <c r="L13" s="48" t="n">
        <v>354</v>
      </c>
      <c r="M13" s="49" t="n">
        <v>-26.05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79.30505623965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473</v>
      </c>
      <c r="L14" s="30" t="n">
        <v>334</v>
      </c>
      <c r="M14" s="31" t="n">
        <v>-6.0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9.30505623965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473</v>
      </c>
      <c r="L15" s="30" t="n">
        <v>334</v>
      </c>
      <c r="M15" s="31" t="n">
        <v>-6.0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79.30505623965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473</v>
      </c>
      <c r="L16" s="30" t="n">
        <v>324</v>
      </c>
      <c r="M16" s="31" t="n">
        <v>3.94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9.30505623965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473</v>
      </c>
      <c r="L17" s="30" t="n">
        <v>324</v>
      </c>
      <c r="M17" s="31" t="n">
        <v>3.94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79.30505623965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473</v>
      </c>
      <c r="L18" s="41" t="n">
        <v>324</v>
      </c>
      <c r="M18" s="42" t="n">
        <v>3.94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9.30505623965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473</v>
      </c>
      <c r="L19" s="30" t="n">
        <v>314</v>
      </c>
      <c r="M19" s="31" t="n">
        <v>13.94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79.30505623965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473</v>
      </c>
      <c r="L20" s="30" t="n">
        <v>314</v>
      </c>
      <c r="M20" s="31" t="n">
        <v>13.94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79.30505623965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473</v>
      </c>
      <c r="L21" s="48" t="n">
        <v>314</v>
      </c>
      <c r="M21" s="49" t="n">
        <v>13.94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79.30505623965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473</v>
      </c>
      <c r="L22" s="30" t="n">
        <v>324</v>
      </c>
      <c r="M22" s="31" t="n">
        <v>3.9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9.30505623965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473</v>
      </c>
      <c r="L23" s="30" t="n">
        <v>324</v>
      </c>
      <c r="M23" s="31" t="n">
        <v>3.9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9.30505623965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473</v>
      </c>
      <c r="L24" s="30" t="n">
        <v>334</v>
      </c>
      <c r="M24" s="31" t="n">
        <v>-6.0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9.30505623965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473</v>
      </c>
      <c r="L25" s="30" t="n">
        <v>344</v>
      </c>
      <c r="M25" s="31" t="n">
        <v>-16.05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79.30505623965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473</v>
      </c>
      <c r="L26" s="41" t="n">
        <v>354</v>
      </c>
      <c r="M26" s="42" t="n">
        <v>-26.0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9.30505623965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473</v>
      </c>
      <c r="L27" s="30" t="n">
        <v>364</v>
      </c>
      <c r="M27" s="31" t="n">
        <v>-36.0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9.30505623965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473</v>
      </c>
      <c r="L28" s="30" t="n">
        <v>354</v>
      </c>
      <c r="M28" s="31" t="n">
        <v>-26.0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9.30505623965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473</v>
      </c>
      <c r="L29" s="48" t="n">
        <v>364</v>
      </c>
      <c r="M29" s="49" t="n">
        <v>-36.05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38.93338324326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473</v>
      </c>
      <c r="L30" s="30" t="n">
        <v>324</v>
      </c>
      <c r="M30" s="31" t="n">
        <v>-136.42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8.93338324326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473</v>
      </c>
      <c r="L31" s="30" t="n">
        <v>304</v>
      </c>
      <c r="M31" s="31" t="n">
        <v>-116.42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8.93338324326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473</v>
      </c>
      <c r="L32" s="30" t="n">
        <v>339</v>
      </c>
      <c r="M32" s="31" t="n">
        <v>-151.42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8.93338324326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473</v>
      </c>
      <c r="L33" s="30" t="n">
        <v>364</v>
      </c>
      <c r="M33" s="31" t="n">
        <v>-176.42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26.87134936169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473</v>
      </c>
      <c r="L34" s="41" t="n">
        <v>384</v>
      </c>
      <c r="M34" s="42" t="n">
        <v>-208.4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6.87134936169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473</v>
      </c>
      <c r="L35" s="30" t="n">
        <v>415</v>
      </c>
      <c r="M35" s="31" t="n">
        <v>-239.4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27.91366102320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473</v>
      </c>
      <c r="L36" s="30" t="n">
        <v>437</v>
      </c>
      <c r="M36" s="31" t="n">
        <v>-260.44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33.11489941329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473</v>
      </c>
      <c r="L37" s="48" t="n">
        <v>462</v>
      </c>
      <c r="M37" s="49" t="n">
        <v>-280.24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37.27382614188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473</v>
      </c>
      <c r="L38" s="30" t="n">
        <v>479</v>
      </c>
      <c r="M38" s="31" t="n">
        <v>-293.0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38.30581788595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504</v>
      </c>
      <c r="L39" s="30" t="n">
        <v>501</v>
      </c>
      <c r="M39" s="31" t="n">
        <v>-313.08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31.03027609028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504</v>
      </c>
      <c r="L40" s="30" t="n">
        <v>513</v>
      </c>
      <c r="M40" s="31" t="n">
        <v>-332.35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4.79704595612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504</v>
      </c>
      <c r="L41" s="30" t="n">
        <v>539.985</v>
      </c>
      <c r="M41" s="31" t="n">
        <v>-365.57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20.6381192275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504</v>
      </c>
      <c r="L42" s="41" t="n">
        <v>539.985</v>
      </c>
      <c r="M42" s="42" t="n">
        <v>-369.73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19.59580756603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504</v>
      </c>
      <c r="L43" s="30" t="n">
        <v>539.985</v>
      </c>
      <c r="M43" s="31" t="n">
        <v>-370.7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18.55349590452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504</v>
      </c>
      <c r="L44" s="30" t="n">
        <v>539.985</v>
      </c>
      <c r="M44" s="31" t="n">
        <v>-371.8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8.55349590452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504</v>
      </c>
      <c r="L45" s="48" t="n">
        <v>539.985</v>
      </c>
      <c r="M45" s="49" t="n">
        <v>-371.8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18.55349590452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504</v>
      </c>
      <c r="L46" s="30" t="n">
        <v>539.985</v>
      </c>
      <c r="M46" s="31" t="n">
        <v>-371.8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18.55349590452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504</v>
      </c>
      <c r="L47" s="30" t="n">
        <v>539.985</v>
      </c>
      <c r="M47" s="31" t="n">
        <v>-371.8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8.55349590452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504</v>
      </c>
      <c r="L48" s="30" t="n">
        <v>539.985</v>
      </c>
      <c r="M48" s="31" t="n">
        <v>-371.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8.55349590452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504</v>
      </c>
      <c r="L49" s="30" t="n">
        <v>539.985</v>
      </c>
      <c r="M49" s="31" t="n">
        <v>-371.8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18.55349590452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504</v>
      </c>
      <c r="L50" s="41" t="n">
        <v>539.985</v>
      </c>
      <c r="M50" s="42" t="n">
        <v>-371.8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8.553495904526</v>
      </c>
      <c r="E51" s="27" t="n">
        <v>28.8568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504</v>
      </c>
      <c r="L51" s="30" t="n">
        <v>539.985</v>
      </c>
      <c r="M51" s="31" t="n">
        <v>-400.6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8.553495904526</v>
      </c>
      <c r="E52" s="27" t="n">
        <v>38.469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504</v>
      </c>
      <c r="L52" s="30" t="n">
        <v>539.985</v>
      </c>
      <c r="M52" s="31" t="n">
        <v>-410.28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8.553495904526</v>
      </c>
      <c r="E53" s="54" t="n">
        <v>48.0914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504</v>
      </c>
      <c r="L53" s="54" t="n">
        <v>539.985</v>
      </c>
      <c r="M53" s="57" t="n">
        <v>-419.91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18.553495904526</v>
      </c>
      <c r="E54" s="27" t="n">
        <v>58.6632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504</v>
      </c>
      <c r="L54" s="30" t="n">
        <v>539.985</v>
      </c>
      <c r="M54" s="31" t="n">
        <v>-430.48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8.553495904526</v>
      </c>
      <c r="E55" s="27" t="n">
        <v>63.4791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504</v>
      </c>
      <c r="L55" s="30" t="n">
        <v>539.985</v>
      </c>
      <c r="M55" s="31" t="n">
        <v>-435.2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8.553495904526</v>
      </c>
      <c r="E56" s="27" t="n">
        <v>63.4791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504</v>
      </c>
      <c r="L56" s="30" t="n">
        <v>539.985</v>
      </c>
      <c r="M56" s="31" t="n">
        <v>-435.2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8.553495904526</v>
      </c>
      <c r="E57" s="27" t="n">
        <v>53.857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504</v>
      </c>
      <c r="L57" s="30" t="n">
        <v>539.985</v>
      </c>
      <c r="M57" s="31" t="n">
        <v>-425.67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18.553495904526</v>
      </c>
      <c r="E58" s="38" t="n">
        <v>18.2753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504</v>
      </c>
      <c r="L58" s="41" t="n">
        <v>539.985</v>
      </c>
      <c r="M58" s="42" t="n">
        <v>-390.09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8.553495904526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504</v>
      </c>
      <c r="L59" s="30" t="n">
        <v>539.985</v>
      </c>
      <c r="M59" s="31" t="n">
        <v>-371.8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8.55349590452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504</v>
      </c>
      <c r="L60" s="30" t="n">
        <v>539.985</v>
      </c>
      <c r="M60" s="31" t="n">
        <v>-371.8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8.553495904526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504</v>
      </c>
      <c r="L61" s="48" t="n">
        <v>539.985</v>
      </c>
      <c r="M61" s="49" t="n">
        <v>-371.8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18.55349590452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504</v>
      </c>
      <c r="L62" s="30" t="n">
        <v>520</v>
      </c>
      <c r="M62" s="31" t="n">
        <v>-351.83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8.55349590452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504</v>
      </c>
      <c r="L63" s="30" t="n">
        <v>508</v>
      </c>
      <c r="M63" s="31" t="n">
        <v>-339.83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8.55349590452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504</v>
      </c>
      <c r="L64" s="30" t="n">
        <v>501</v>
      </c>
      <c r="M64" s="31" t="n">
        <v>-332.83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8.55349590452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504</v>
      </c>
      <c r="L65" s="30" t="n">
        <v>501</v>
      </c>
      <c r="M65" s="31" t="n">
        <v>-332.83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18.55349590452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504</v>
      </c>
      <c r="L66" s="41" t="n">
        <v>487</v>
      </c>
      <c r="M66" s="42" t="n">
        <v>-318.83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8.55349590452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504</v>
      </c>
      <c r="L67" s="30" t="n">
        <v>487</v>
      </c>
      <c r="M67" s="31" t="n">
        <v>-318.83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8.55349590452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504</v>
      </c>
      <c r="L68" s="30" t="n">
        <v>480</v>
      </c>
      <c r="M68" s="31" t="n">
        <v>-311.8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18.55349590452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504</v>
      </c>
      <c r="L69" s="48" t="n">
        <v>480</v>
      </c>
      <c r="M69" s="49" t="n">
        <v>-311.83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18.55349590452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504</v>
      </c>
      <c r="L70" s="30" t="n">
        <v>490</v>
      </c>
      <c r="M70" s="31" t="n">
        <v>-321.8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18.55349590452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504</v>
      </c>
      <c r="L71" s="30" t="n">
        <v>511</v>
      </c>
      <c r="M71" s="31" t="n">
        <v>-342.83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18.55349590452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504</v>
      </c>
      <c r="L72" s="30" t="n">
        <v>529</v>
      </c>
      <c r="M72" s="31" t="n">
        <v>-360.8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8.55349590452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504</v>
      </c>
      <c r="L73" s="30" t="n">
        <v>539.985</v>
      </c>
      <c r="M73" s="31" t="n">
        <v>-371.8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18.553495904526</v>
      </c>
      <c r="E74" s="38" t="n">
        <v>63.4791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504</v>
      </c>
      <c r="L74" s="41" t="n">
        <v>539.985</v>
      </c>
      <c r="M74" s="42" t="n">
        <v>-435.2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8.553495904526</v>
      </c>
      <c r="E75" s="27" t="n">
        <v>123.101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504</v>
      </c>
      <c r="L75" s="30" t="n">
        <v>539.985</v>
      </c>
      <c r="M75" s="31" t="n">
        <v>-494.9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8.553495904526</v>
      </c>
      <c r="E76" s="27" t="n">
        <v>183.6933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504</v>
      </c>
      <c r="L76" s="30" t="n">
        <v>539.985</v>
      </c>
      <c r="M76" s="31" t="n">
        <v>-555.51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8.553495904526</v>
      </c>
      <c r="E77" s="46" t="n">
        <v>202.9279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504</v>
      </c>
      <c r="L77" s="48" t="n">
        <v>539.985</v>
      </c>
      <c r="M77" s="49" t="n">
        <v>-574.74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18.553495904526</v>
      </c>
      <c r="E78" s="27" t="n">
        <v>177.9180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504</v>
      </c>
      <c r="L78" s="30" t="n">
        <v>539.985</v>
      </c>
      <c r="M78" s="31" t="n">
        <v>-549.7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8.553495904526</v>
      </c>
      <c r="E79" s="27" t="n">
        <v>163.4993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504</v>
      </c>
      <c r="L79" s="30" t="n">
        <v>539.985</v>
      </c>
      <c r="M79" s="31" t="n">
        <v>-535.3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8.553495904526</v>
      </c>
      <c r="E80" s="27" t="n">
        <v>153.87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504</v>
      </c>
      <c r="L80" s="30" t="n">
        <v>539.985</v>
      </c>
      <c r="M80" s="31" t="n">
        <v>-525.6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8.553495904526</v>
      </c>
      <c r="E81" s="27" t="n">
        <v>143.2957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504</v>
      </c>
      <c r="L81" s="30" t="n">
        <v>539.985</v>
      </c>
      <c r="M81" s="31" t="n">
        <v>-515.11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18.553495904526</v>
      </c>
      <c r="E82" s="38" t="n">
        <v>128.87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504</v>
      </c>
      <c r="L82" s="41" t="n">
        <v>539.985</v>
      </c>
      <c r="M82" s="42" t="n">
        <v>-500.69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18.553495904526</v>
      </c>
      <c r="E83" s="27" t="n">
        <v>103.8671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504</v>
      </c>
      <c r="L83" s="30" t="n">
        <v>539.985</v>
      </c>
      <c r="M83" s="31" t="n">
        <v>-475.6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18.553495904526</v>
      </c>
      <c r="E84" s="27" t="n">
        <v>73.0916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504</v>
      </c>
      <c r="L84" s="30" t="n">
        <v>539.985</v>
      </c>
      <c r="M84" s="31" t="n">
        <v>-444.91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8.553495904526</v>
      </c>
      <c r="E85" s="46" t="n">
        <v>53.8570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504</v>
      </c>
      <c r="L85" s="48" t="n">
        <v>539.985</v>
      </c>
      <c r="M85" s="49" t="n">
        <v>-425.67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18.553495904526</v>
      </c>
      <c r="E86" s="27" t="n">
        <v>33.6630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504</v>
      </c>
      <c r="L86" s="30" t="n">
        <v>539.985</v>
      </c>
      <c r="M86" s="31" t="n">
        <v>-405.4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8.553495904526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504</v>
      </c>
      <c r="L87" s="30" t="n">
        <v>539.985</v>
      </c>
      <c r="M87" s="31" t="n">
        <v>-371.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18.553495904526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504</v>
      </c>
      <c r="L88" s="30" t="n">
        <v>539.985</v>
      </c>
      <c r="M88" s="31" t="n">
        <v>-371.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8.55349590452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504</v>
      </c>
      <c r="L89" s="30" t="n">
        <v>539.985</v>
      </c>
      <c r="M89" s="31" t="n">
        <v>-371.8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18.553495904526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504</v>
      </c>
      <c r="L90" s="41" t="n">
        <v>539.985</v>
      </c>
      <c r="M90" s="42" t="n">
        <v>-371.8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8.553495904526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504</v>
      </c>
      <c r="L91" s="30" t="n">
        <v>536</v>
      </c>
      <c r="M91" s="31" t="n">
        <v>-367.83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553495904526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504</v>
      </c>
      <c r="L92" s="30" t="n">
        <v>515</v>
      </c>
      <c r="M92" s="31" t="n">
        <v>-346.83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8.55349590452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504</v>
      </c>
      <c r="L93" s="48" t="n">
        <v>501</v>
      </c>
      <c r="M93" s="49" t="n">
        <v>-332.83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316.917646019033</v>
      </c>
      <c r="E94" s="27" t="n">
        <v>11.5407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504</v>
      </c>
      <c r="L94" s="30" t="n">
        <v>539.985</v>
      </c>
      <c r="M94" s="31" t="n">
        <v>-284.99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6.91764601903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504</v>
      </c>
      <c r="L95" s="30" t="n">
        <v>532</v>
      </c>
      <c r="M95" s="31" t="n">
        <v>-265.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6.91764601903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504</v>
      </c>
      <c r="L96" s="30" t="n">
        <v>517</v>
      </c>
      <c r="M96" s="31" t="n">
        <v>-250.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6.91764601903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504</v>
      </c>
      <c r="L97" s="30" t="n">
        <v>487</v>
      </c>
      <c r="M97" s="31" t="n">
        <v>-220.4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379.30505623965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504</v>
      </c>
      <c r="L98" s="41" t="n">
        <v>519</v>
      </c>
      <c r="M98" s="42" t="n">
        <v>-190.0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79.30505623965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504</v>
      </c>
      <c r="L99" s="30" t="n">
        <v>479</v>
      </c>
      <c r="M99" s="31" t="n">
        <v>-150.08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9.30505623965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504</v>
      </c>
      <c r="L100" s="30" t="n">
        <v>469</v>
      </c>
      <c r="M100" s="31" t="n">
        <v>-140.08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79.30505623965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504</v>
      </c>
      <c r="L101" s="54" t="n">
        <v>454</v>
      </c>
      <c r="M101" s="31" t="n">
        <v>-125.08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6.51450815975336</v>
      </c>
      <c r="E102" s="60" t="n">
        <f aca="false">SUM(E6:E101)/4000</f>
        <v>0.4974652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8009025</v>
      </c>
      <c r="L102" s="60" t="n">
        <f aca="false">SUM(L6:L101)/4000</f>
        <v>11.2751</v>
      </c>
      <c r="M102" s="61" t="n">
        <f aca="false">SUM(M6:M101)/4000</f>
        <v>-6.47536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18.553495904526</v>
      </c>
      <c r="E103" s="63" t="n">
        <f aca="false">MAX(E6:E101)</f>
        <v>202.9279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473</v>
      </c>
      <c r="L103" s="63" t="n">
        <f aca="false">MAX(L6:L101)</f>
        <v>539.985</v>
      </c>
      <c r="M103" s="63" t="n">
        <f aca="false">MAX(M6:M101)</f>
        <v>13.94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79.30505623965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504</v>
      </c>
      <c r="L104" s="65" t="n">
        <f aca="false">MIN(L6:L101)</f>
        <v>304</v>
      </c>
      <c r="M104" s="65" t="n">
        <f aca="false">MIN(M6:M101)</f>
        <v>-574.7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25T04:57:12Z</dcterms:modified>
  <cp:revision>0</cp:revision>
  <dc:subject/>
  <dc:title/>
</cp:coreProperties>
</file>