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STATE LOAD DESPATCH CENTRE,WBSETCL</t>
  </si>
  <si>
    <t xml:space="preserve">ALLOCATION (IN MW) FOR CESCFOR THE DATE</t>
  </si>
  <si>
    <t xml:space="preserve">25.01.19</t>
  </si>
  <si>
    <t xml:space="preserve">INITIAL / REVISED</t>
  </si>
  <si>
    <t xml:space="preserve">p.final</t>
  </si>
  <si>
    <t xml:space="preserve">T.O.O</t>
  </si>
  <si>
    <t xml:space="preserve">24:00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"/>
    <numFmt numFmtId="170" formatCode="0.000"/>
    <numFmt numFmtId="171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1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10"/>
      <c r="G3" s="10" t="s">
        <v>2</v>
      </c>
      <c r="H3" s="10"/>
      <c r="I3" s="11" t="s">
        <v>7</v>
      </c>
      <c r="J3" s="11" t="s">
        <v>8</v>
      </c>
      <c r="K3" s="12" t="n">
        <v>0.8</v>
      </c>
      <c r="L3" s="10" t="s">
        <v>9</v>
      </c>
      <c r="M3" s="13" t="n">
        <v>3.1</v>
      </c>
    </row>
    <row r="4" customFormat="false" ht="17.25" hidden="false" customHeight="true" outlineLevel="0" collapsed="false">
      <c r="A4" s="14" t="s">
        <v>10</v>
      </c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2</v>
      </c>
      <c r="B5" s="17" t="s">
        <v>13</v>
      </c>
      <c r="C5" s="18" t="s">
        <v>14</v>
      </c>
      <c r="D5" s="19" t="s">
        <v>15</v>
      </c>
      <c r="E5" s="19" t="s">
        <v>16</v>
      </c>
      <c r="F5" s="20" t="s">
        <v>17</v>
      </c>
      <c r="G5" s="21" t="s">
        <v>18</v>
      </c>
      <c r="H5" s="22" t="s">
        <v>19</v>
      </c>
      <c r="I5" s="22" t="s">
        <v>20</v>
      </c>
      <c r="J5" s="23" t="s">
        <v>21</v>
      </c>
      <c r="K5" s="24" t="s">
        <v>22</v>
      </c>
      <c r="L5" s="24" t="s">
        <v>23</v>
      </c>
      <c r="M5" s="25" t="s">
        <v>24</v>
      </c>
    </row>
    <row r="6" customFormat="false" ht="16.5" hidden="false" customHeight="false" outlineLevel="0" collapsed="false">
      <c r="A6" s="26" t="s">
        <v>25</v>
      </c>
      <c r="B6" s="27" t="n">
        <v>1</v>
      </c>
      <c r="C6" s="28" t="n">
        <v>0</v>
      </c>
      <c r="D6" s="29" t="n">
        <v>-379.305056239651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8.411</v>
      </c>
      <c r="L6" s="32" t="n">
        <v>444</v>
      </c>
      <c r="M6" s="33" t="n">
        <v>-117.99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-379.305056239651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8.411</v>
      </c>
      <c r="L7" s="32" t="n">
        <v>424</v>
      </c>
      <c r="M7" s="33" t="n">
        <v>-97.99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-379.305056239651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5.504</v>
      </c>
      <c r="L8" s="32" t="n">
        <v>404</v>
      </c>
      <c r="M8" s="33" t="n">
        <v>-75.083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-379.305056239651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5.504</v>
      </c>
      <c r="L9" s="32" t="n">
        <v>389</v>
      </c>
      <c r="M9" s="33" t="n">
        <v>-60.083</v>
      </c>
    </row>
    <row r="10" customFormat="false" ht="15.75" hidden="false" customHeight="false" outlineLevel="0" collapsed="false">
      <c r="A10" s="37" t="s">
        <v>26</v>
      </c>
      <c r="B10" s="38" t="n">
        <v>5</v>
      </c>
      <c r="C10" s="39" t="n">
        <v>0</v>
      </c>
      <c r="D10" s="40" t="n">
        <v>-379.305056239651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5.504</v>
      </c>
      <c r="L10" s="43" t="n">
        <v>414</v>
      </c>
      <c r="M10" s="44" t="n">
        <v>-85.083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-379.305056239651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5.504</v>
      </c>
      <c r="L11" s="32" t="n">
        <v>409</v>
      </c>
      <c r="M11" s="33" t="n">
        <v>-80.083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-379.305056239651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5.504</v>
      </c>
      <c r="L12" s="32" t="n">
        <v>399</v>
      </c>
      <c r="M12" s="33" t="n">
        <v>-70.083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-379.305056239651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15.504</v>
      </c>
      <c r="L13" s="50" t="n">
        <v>389</v>
      </c>
      <c r="M13" s="51" t="n">
        <v>-60.083</v>
      </c>
    </row>
    <row r="14" customFormat="false" ht="15.75" hidden="false" customHeight="false" outlineLevel="0" collapsed="false">
      <c r="A14" s="34" t="s">
        <v>27</v>
      </c>
      <c r="B14" s="35" t="n">
        <v>9</v>
      </c>
      <c r="C14" s="28" t="n">
        <v>0</v>
      </c>
      <c r="D14" s="29" t="n">
        <v>-379.305056239651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5.504</v>
      </c>
      <c r="L14" s="32" t="n">
        <v>369</v>
      </c>
      <c r="M14" s="33" t="n">
        <v>-40.083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-379.305056239651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5.504</v>
      </c>
      <c r="L15" s="32" t="n">
        <v>369</v>
      </c>
      <c r="M15" s="33" t="n">
        <v>-40.083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-379.305056239651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5.504</v>
      </c>
      <c r="L16" s="32" t="n">
        <v>359</v>
      </c>
      <c r="M16" s="33" t="n">
        <v>-30.083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-379.305056239651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5.504</v>
      </c>
      <c r="L17" s="32" t="n">
        <v>359</v>
      </c>
      <c r="M17" s="33" t="n">
        <v>-30.083</v>
      </c>
    </row>
    <row r="18" customFormat="false" ht="15.75" hidden="false" customHeight="false" outlineLevel="0" collapsed="false">
      <c r="A18" s="37" t="s">
        <v>28</v>
      </c>
      <c r="B18" s="38" t="n">
        <v>13</v>
      </c>
      <c r="C18" s="39" t="n">
        <v>0</v>
      </c>
      <c r="D18" s="40" t="n">
        <v>-379.305056239651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15.504</v>
      </c>
      <c r="L18" s="43" t="n">
        <v>354</v>
      </c>
      <c r="M18" s="44" t="n">
        <v>-25.083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-379.305056239651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5.504</v>
      </c>
      <c r="L19" s="32" t="n">
        <v>344</v>
      </c>
      <c r="M19" s="33" t="n">
        <v>-15.083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-379.305056239651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5.504</v>
      </c>
      <c r="L20" s="32" t="n">
        <v>329</v>
      </c>
      <c r="M20" s="33" t="n">
        <v>-0.083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-379.305056239651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15.504</v>
      </c>
      <c r="L21" s="50" t="n">
        <v>329</v>
      </c>
      <c r="M21" s="51" t="n">
        <v>-0.083</v>
      </c>
    </row>
    <row r="22" customFormat="false" ht="15.75" hidden="false" customHeight="false" outlineLevel="0" collapsed="false">
      <c r="A22" s="34" t="s">
        <v>29</v>
      </c>
      <c r="B22" s="35" t="n">
        <v>17</v>
      </c>
      <c r="C22" s="28" t="n">
        <v>0</v>
      </c>
      <c r="D22" s="29" t="n">
        <v>-379.305056239651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5.504</v>
      </c>
      <c r="L22" s="32" t="n">
        <v>334</v>
      </c>
      <c r="M22" s="33" t="n">
        <v>-5.083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-379.305056239651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5.504</v>
      </c>
      <c r="L23" s="32" t="n">
        <v>339</v>
      </c>
      <c r="M23" s="33" t="n">
        <v>-10.083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-379.305056239651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5.504</v>
      </c>
      <c r="L24" s="32" t="n">
        <v>344</v>
      </c>
      <c r="M24" s="33" t="n">
        <v>-15.083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-379.305056239651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5.504</v>
      </c>
      <c r="L25" s="32" t="n">
        <v>344</v>
      </c>
      <c r="M25" s="33" t="n">
        <v>-15.083</v>
      </c>
    </row>
    <row r="26" customFormat="false" ht="15.75" hidden="false" customHeight="false" outlineLevel="0" collapsed="false">
      <c r="A26" s="37" t="s">
        <v>30</v>
      </c>
      <c r="B26" s="38" t="n">
        <v>21</v>
      </c>
      <c r="C26" s="39" t="n">
        <v>0</v>
      </c>
      <c r="D26" s="40" t="n">
        <v>-379.305056239651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15.504</v>
      </c>
      <c r="L26" s="43" t="n">
        <v>344</v>
      </c>
      <c r="M26" s="44" t="n">
        <v>-15.083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-379.305056239651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5.504</v>
      </c>
      <c r="L27" s="32" t="n">
        <v>359</v>
      </c>
      <c r="M27" s="33" t="n">
        <v>-30.083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-379.305056239651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5.504</v>
      </c>
      <c r="L28" s="32" t="n">
        <v>349</v>
      </c>
      <c r="M28" s="33" t="n">
        <v>-20.083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-379.305056239651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15.504</v>
      </c>
      <c r="L29" s="50" t="n">
        <v>364</v>
      </c>
      <c r="M29" s="51" t="n">
        <v>-35.083</v>
      </c>
    </row>
    <row r="30" customFormat="false" ht="15.75" hidden="false" customHeight="false" outlineLevel="0" collapsed="false">
      <c r="A30" s="34" t="s">
        <v>31</v>
      </c>
      <c r="B30" s="35" t="n">
        <v>25</v>
      </c>
      <c r="C30" s="28" t="n">
        <v>0</v>
      </c>
      <c r="D30" s="29" t="n">
        <v>-238.933383243262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5.504</v>
      </c>
      <c r="L30" s="32" t="n">
        <v>324</v>
      </c>
      <c r="M30" s="33" t="n">
        <v>-135.455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-238.933383243262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5.504</v>
      </c>
      <c r="L31" s="32" t="n">
        <v>304</v>
      </c>
      <c r="M31" s="33" t="n">
        <v>-115.455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-238.933383243262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5.504</v>
      </c>
      <c r="L32" s="32" t="n">
        <v>360</v>
      </c>
      <c r="M32" s="33" t="n">
        <v>-171.455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-238.933383243262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5.504</v>
      </c>
      <c r="L33" s="32" t="n">
        <v>420</v>
      </c>
      <c r="M33" s="33" t="n">
        <v>-231.455</v>
      </c>
    </row>
    <row r="34" customFormat="false" ht="15.75" hidden="false" customHeight="false" outlineLevel="0" collapsed="false">
      <c r="A34" s="37" t="s">
        <v>32</v>
      </c>
      <c r="B34" s="38" t="n">
        <v>29</v>
      </c>
      <c r="C34" s="39" t="n">
        <v>0</v>
      </c>
      <c r="D34" s="40" t="n">
        <v>-307.975580527849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15.504</v>
      </c>
      <c r="L34" s="43" t="n">
        <v>480</v>
      </c>
      <c r="M34" s="44" t="n">
        <v>-222.412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-374.518408185228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5.504</v>
      </c>
      <c r="L35" s="32" t="n">
        <v>539.985</v>
      </c>
      <c r="M35" s="33" t="n">
        <v>-215.855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-359.967324593897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5.504</v>
      </c>
      <c r="L36" s="32" t="n">
        <v>539.985</v>
      </c>
      <c r="M36" s="33" t="n">
        <v>-230.406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-349.564847813711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15.504</v>
      </c>
      <c r="L37" s="50" t="n">
        <v>539.985</v>
      </c>
      <c r="M37" s="51" t="n">
        <v>-240.808</v>
      </c>
    </row>
    <row r="38" customFormat="false" ht="15.75" hidden="false" customHeight="false" outlineLevel="0" collapsed="false">
      <c r="A38" s="34" t="s">
        <v>33</v>
      </c>
      <c r="B38" s="35" t="n">
        <v>33</v>
      </c>
      <c r="C38" s="28" t="n">
        <v>0</v>
      </c>
      <c r="D38" s="29" t="n">
        <v>-335.01376422238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15.504</v>
      </c>
      <c r="L38" s="32" t="n">
        <v>539.985</v>
      </c>
      <c r="M38" s="33" t="n">
        <v>-255.359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-310.049883933422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15.504</v>
      </c>
      <c r="L39" s="32" t="n">
        <v>539.985</v>
      </c>
      <c r="M39" s="33" t="n">
        <v>-280.323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-284.064331817839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15.504</v>
      </c>
      <c r="L40" s="32" t="n">
        <v>539.985</v>
      </c>
      <c r="M40" s="33" t="n">
        <v>-306.309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-254.941524800295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15.504</v>
      </c>
      <c r="L41" s="32" t="n">
        <v>539.985</v>
      </c>
      <c r="M41" s="33" t="n">
        <v>-335.431</v>
      </c>
    </row>
    <row r="42" customFormat="false" ht="15.75" hidden="false" customHeight="false" outlineLevel="0" collapsed="false">
      <c r="A42" s="37" t="s">
        <v>34</v>
      </c>
      <c r="B42" s="38" t="n">
        <v>37</v>
      </c>
      <c r="C42" s="39" t="n">
        <v>0</v>
      </c>
      <c r="D42" s="40" t="n">
        <v>-221.670110971606</v>
      </c>
      <c r="E42" s="40" t="n">
        <v>0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884</v>
      </c>
      <c r="K42" s="43" t="n">
        <v>15.504</v>
      </c>
      <c r="L42" s="43" t="n">
        <v>512</v>
      </c>
      <c r="M42" s="44" t="n">
        <v>-340.718</v>
      </c>
    </row>
    <row r="43" customFormat="false" ht="15.75" hidden="false" customHeight="false" outlineLevel="0" collapsed="false">
      <c r="A43" s="34" t="s">
        <v>35</v>
      </c>
      <c r="B43" s="35" t="n">
        <v>38</v>
      </c>
      <c r="C43" s="28" t="n">
        <v>0</v>
      </c>
      <c r="D43" s="29" t="n">
        <v>-218.553495904526</v>
      </c>
      <c r="E43" s="29" t="n">
        <v>0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884</v>
      </c>
      <c r="K43" s="32" t="n">
        <v>15.504</v>
      </c>
      <c r="L43" s="32" t="n">
        <v>539</v>
      </c>
      <c r="M43" s="33" t="n">
        <v>-370.835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-218.553495904526</v>
      </c>
      <c r="E44" s="29" t="n">
        <v>0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884</v>
      </c>
      <c r="K44" s="32" t="n">
        <v>15.504</v>
      </c>
      <c r="L44" s="32" t="n">
        <v>539.985</v>
      </c>
      <c r="M44" s="33" t="n">
        <v>-371.82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-218.553495904526</v>
      </c>
      <c r="E45" s="48" t="n">
        <v>0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884</v>
      </c>
      <c r="K45" s="50" t="n">
        <v>15.504</v>
      </c>
      <c r="L45" s="50" t="n">
        <v>510</v>
      </c>
      <c r="M45" s="51" t="n">
        <v>-341.835</v>
      </c>
    </row>
    <row r="46" customFormat="false" ht="15.75" hidden="false" customHeight="false" outlineLevel="0" collapsed="false">
      <c r="A46" s="34" t="s">
        <v>36</v>
      </c>
      <c r="B46" s="35" t="n">
        <v>41</v>
      </c>
      <c r="C46" s="28" t="n">
        <v>0</v>
      </c>
      <c r="D46" s="29" t="n">
        <v>-218.553495904526</v>
      </c>
      <c r="E46" s="29" t="n">
        <v>0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884</v>
      </c>
      <c r="K46" s="32" t="n">
        <v>15.504</v>
      </c>
      <c r="L46" s="32" t="n">
        <v>510</v>
      </c>
      <c r="M46" s="33" t="n">
        <v>-341.835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-218.553495904526</v>
      </c>
      <c r="E47" s="29" t="n">
        <v>0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884</v>
      </c>
      <c r="K47" s="32" t="n">
        <v>15.504</v>
      </c>
      <c r="L47" s="32" t="n">
        <v>539.985</v>
      </c>
      <c r="M47" s="33" t="n">
        <v>-371.82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-218.553495904526</v>
      </c>
      <c r="E48" s="29" t="n">
        <v>19.23465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884</v>
      </c>
      <c r="K48" s="32" t="n">
        <v>15.504</v>
      </c>
      <c r="L48" s="32" t="n">
        <v>539.985</v>
      </c>
      <c r="M48" s="33" t="n">
        <v>-391.054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-218.553495904526</v>
      </c>
      <c r="E49" s="29" t="n">
        <v>33.66306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884</v>
      </c>
      <c r="K49" s="32" t="n">
        <v>15.504</v>
      </c>
      <c r="L49" s="32" t="n">
        <v>539.985</v>
      </c>
      <c r="M49" s="33" t="n">
        <v>-405.483</v>
      </c>
    </row>
    <row r="50" customFormat="false" ht="15.75" hidden="false" customHeight="false" outlineLevel="0" collapsed="false">
      <c r="A50" s="37" t="s">
        <v>37</v>
      </c>
      <c r="B50" s="38" t="n">
        <v>45</v>
      </c>
      <c r="C50" s="39" t="n">
        <v>0</v>
      </c>
      <c r="D50" s="40" t="n">
        <v>-218.553495904526</v>
      </c>
      <c r="E50" s="40" t="n">
        <v>33.66306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884</v>
      </c>
      <c r="K50" s="43" t="n">
        <v>15.504</v>
      </c>
      <c r="L50" s="43" t="n">
        <v>539.985</v>
      </c>
      <c r="M50" s="44" t="n">
        <v>-405.483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-218.553495904526</v>
      </c>
      <c r="E51" s="29" t="n">
        <v>49.05078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884</v>
      </c>
      <c r="K51" s="32" t="n">
        <v>15.504</v>
      </c>
      <c r="L51" s="32" t="n">
        <v>539.985</v>
      </c>
      <c r="M51" s="33" t="n">
        <v>-420.87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-218.553495904526</v>
      </c>
      <c r="E52" s="29" t="n">
        <v>64.4385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884</v>
      </c>
      <c r="K52" s="32" t="n">
        <v>15.504</v>
      </c>
      <c r="L52" s="32" t="n">
        <v>539.985</v>
      </c>
      <c r="M52" s="33" t="n">
        <v>-436.258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-218.553495904526</v>
      </c>
      <c r="E53" s="56" t="n">
        <v>74.05098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884</v>
      </c>
      <c r="K53" s="56" t="n">
        <v>15.504</v>
      </c>
      <c r="L53" s="32" t="n">
        <v>539.985</v>
      </c>
      <c r="M53" s="33" t="n">
        <v>-445.87</v>
      </c>
    </row>
    <row r="54" customFormat="false" ht="16.5" hidden="false" customHeight="false" outlineLevel="0" collapsed="false">
      <c r="A54" s="34" t="s">
        <v>38</v>
      </c>
      <c r="B54" s="35" t="n">
        <v>49</v>
      </c>
      <c r="C54" s="28" t="n">
        <v>0</v>
      </c>
      <c r="D54" s="29" t="n">
        <v>-218.553495904526</v>
      </c>
      <c r="E54" s="29" t="n">
        <v>74.05098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884</v>
      </c>
      <c r="K54" s="32" t="n">
        <v>15.504</v>
      </c>
      <c r="L54" s="32" t="n">
        <v>539.985</v>
      </c>
      <c r="M54" s="33" t="n">
        <v>-445.87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-218.553495904526</v>
      </c>
      <c r="E55" s="29" t="n">
        <v>83.67315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884</v>
      </c>
      <c r="K55" s="32" t="n">
        <v>15.504</v>
      </c>
      <c r="L55" s="32" t="n">
        <v>539.985</v>
      </c>
      <c r="M55" s="33" t="n">
        <v>-455.493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-218.553495904526</v>
      </c>
      <c r="E56" s="29" t="n">
        <v>74.05098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884</v>
      </c>
      <c r="K56" s="32" t="n">
        <v>15.504</v>
      </c>
      <c r="L56" s="32" t="n">
        <v>539.985</v>
      </c>
      <c r="M56" s="33" t="n">
        <v>-445.87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-218.553495904526</v>
      </c>
      <c r="E57" s="29" t="n">
        <v>53.85702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884</v>
      </c>
      <c r="K57" s="32" t="n">
        <v>15.504</v>
      </c>
      <c r="L57" s="32" t="n">
        <v>539.985</v>
      </c>
      <c r="M57" s="33" t="n">
        <v>-425.677</v>
      </c>
    </row>
    <row r="58" customFormat="false" ht="15.75" hidden="false" customHeight="false" outlineLevel="0" collapsed="false">
      <c r="A58" s="37" t="s">
        <v>39</v>
      </c>
      <c r="B58" s="38" t="n">
        <v>53</v>
      </c>
      <c r="C58" s="39" t="n">
        <v>0</v>
      </c>
      <c r="D58" s="40" t="n">
        <v>-218.553495904526</v>
      </c>
      <c r="E58" s="40" t="n">
        <v>19.23465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884</v>
      </c>
      <c r="K58" s="43" t="n">
        <v>15.504</v>
      </c>
      <c r="L58" s="43" t="n">
        <v>539.985</v>
      </c>
      <c r="M58" s="44" t="n">
        <v>-391.054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-218.553495904526</v>
      </c>
      <c r="E59" s="29" t="n">
        <v>0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884</v>
      </c>
      <c r="K59" s="32" t="n">
        <v>15.504</v>
      </c>
      <c r="L59" s="32" t="n">
        <v>535</v>
      </c>
      <c r="M59" s="33" t="n">
        <v>-366.835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-218.553495904526</v>
      </c>
      <c r="E60" s="29" t="n">
        <v>0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884</v>
      </c>
      <c r="K60" s="32" t="n">
        <v>15.504</v>
      </c>
      <c r="L60" s="32" t="n">
        <v>512</v>
      </c>
      <c r="M60" s="33" t="n">
        <v>-343.835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-218.553495904526</v>
      </c>
      <c r="E61" s="48" t="n">
        <v>0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884</v>
      </c>
      <c r="K61" s="50" t="n">
        <v>15.504</v>
      </c>
      <c r="L61" s="50" t="n">
        <v>494</v>
      </c>
      <c r="M61" s="51" t="n">
        <v>-325.835</v>
      </c>
    </row>
    <row r="62" customFormat="false" ht="15.75" hidden="false" customHeight="false" outlineLevel="0" collapsed="false">
      <c r="A62" s="34" t="s">
        <v>40</v>
      </c>
      <c r="B62" s="35" t="n">
        <v>57</v>
      </c>
      <c r="C62" s="28" t="n">
        <v>0</v>
      </c>
      <c r="D62" s="29" t="n">
        <v>-218.553495904526</v>
      </c>
      <c r="E62" s="29" t="n">
        <v>0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884</v>
      </c>
      <c r="K62" s="32" t="n">
        <v>15.504</v>
      </c>
      <c r="L62" s="32" t="n">
        <v>480</v>
      </c>
      <c r="M62" s="33" t="n">
        <v>-311.835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-218.553495904526</v>
      </c>
      <c r="E63" s="29" t="n">
        <v>0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884</v>
      </c>
      <c r="K63" s="32" t="n">
        <v>15.504</v>
      </c>
      <c r="L63" s="32" t="n">
        <v>489</v>
      </c>
      <c r="M63" s="33" t="n">
        <v>-320.835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-218.553495904526</v>
      </c>
      <c r="E64" s="29" t="n">
        <v>0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884</v>
      </c>
      <c r="K64" s="32" t="n">
        <v>15.504</v>
      </c>
      <c r="L64" s="32" t="n">
        <v>489</v>
      </c>
      <c r="M64" s="33" t="n">
        <v>-320.835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-218.553495904526</v>
      </c>
      <c r="E65" s="29" t="n">
        <v>0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884</v>
      </c>
      <c r="K65" s="32" t="n">
        <v>16.2792</v>
      </c>
      <c r="L65" s="32" t="n">
        <v>489</v>
      </c>
      <c r="M65" s="33" t="n">
        <v>-321.61</v>
      </c>
    </row>
    <row r="66" customFormat="false" ht="15.75" hidden="false" customHeight="false" outlineLevel="0" collapsed="false">
      <c r="A66" s="37" t="s">
        <v>41</v>
      </c>
      <c r="B66" s="38" t="n">
        <v>61</v>
      </c>
      <c r="C66" s="39" t="n">
        <v>0</v>
      </c>
      <c r="D66" s="40" t="n">
        <v>-218.553495904526</v>
      </c>
      <c r="E66" s="40" t="n">
        <v>0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884</v>
      </c>
      <c r="K66" s="43" t="n">
        <v>16.2792</v>
      </c>
      <c r="L66" s="43" t="n">
        <v>484</v>
      </c>
      <c r="M66" s="44" t="n">
        <v>-316.61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-218.553495904526</v>
      </c>
      <c r="E67" s="29" t="n">
        <v>0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884</v>
      </c>
      <c r="K67" s="32" t="n">
        <v>16.2792</v>
      </c>
      <c r="L67" s="32" t="n">
        <v>475</v>
      </c>
      <c r="M67" s="33" t="n">
        <v>-307.61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-218.553495904526</v>
      </c>
      <c r="E68" s="29" t="n">
        <v>0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884</v>
      </c>
      <c r="K68" s="32" t="n">
        <v>16.2792</v>
      </c>
      <c r="L68" s="32" t="n">
        <v>480</v>
      </c>
      <c r="M68" s="33" t="n">
        <v>-312.61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-218.553495904526</v>
      </c>
      <c r="E69" s="48" t="n">
        <v>0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884</v>
      </c>
      <c r="K69" s="50" t="n">
        <v>16.2792</v>
      </c>
      <c r="L69" s="50" t="n">
        <v>475</v>
      </c>
      <c r="M69" s="51" t="n">
        <v>-307.61</v>
      </c>
    </row>
    <row r="70" customFormat="false" ht="15.75" hidden="false" customHeight="false" outlineLevel="0" collapsed="false">
      <c r="A70" s="34" t="s">
        <v>42</v>
      </c>
      <c r="B70" s="35" t="n">
        <v>65</v>
      </c>
      <c r="C70" s="28" t="n">
        <v>0</v>
      </c>
      <c r="D70" s="29" t="n">
        <v>-218.553495904526</v>
      </c>
      <c r="E70" s="29" t="n">
        <v>0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884</v>
      </c>
      <c r="K70" s="32" t="n">
        <v>16.2792</v>
      </c>
      <c r="L70" s="32" t="n">
        <v>489</v>
      </c>
      <c r="M70" s="33" t="n">
        <v>-321.61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-218.553495904526</v>
      </c>
      <c r="E71" s="29" t="n">
        <v>0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884</v>
      </c>
      <c r="K71" s="32" t="n">
        <v>16.2792</v>
      </c>
      <c r="L71" s="32" t="n">
        <v>477</v>
      </c>
      <c r="M71" s="33" t="n">
        <v>-309.61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-218.553495904526</v>
      </c>
      <c r="E72" s="29" t="n">
        <v>0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884</v>
      </c>
      <c r="K72" s="32" t="n">
        <v>16.2792</v>
      </c>
      <c r="L72" s="32" t="n">
        <v>500</v>
      </c>
      <c r="M72" s="33" t="n">
        <v>-332.61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-218.553495904526</v>
      </c>
      <c r="E73" s="29" t="n">
        <v>19.23465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884</v>
      </c>
      <c r="K73" s="32" t="n">
        <v>16.2792</v>
      </c>
      <c r="L73" s="32" t="n">
        <v>510</v>
      </c>
      <c r="M73" s="33" t="n">
        <v>-361.844</v>
      </c>
    </row>
    <row r="74" customFormat="false" ht="15.75" hidden="false" customHeight="false" outlineLevel="0" collapsed="false">
      <c r="A74" s="37" t="s">
        <v>43</v>
      </c>
      <c r="B74" s="38" t="n">
        <v>69</v>
      </c>
      <c r="C74" s="39" t="n">
        <v>0</v>
      </c>
      <c r="D74" s="40" t="n">
        <v>-218.553495904526</v>
      </c>
      <c r="E74" s="40" t="n">
        <v>74.05098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16.2792</v>
      </c>
      <c r="L74" s="43" t="n">
        <v>539.985</v>
      </c>
      <c r="M74" s="44" t="n">
        <v>-446.646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-218.553495904526</v>
      </c>
      <c r="E75" s="29" t="n">
        <v>124.06107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16.2792</v>
      </c>
      <c r="L75" s="32" t="n">
        <v>539.985</v>
      </c>
      <c r="M75" s="33" t="n">
        <v>-496.656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-218.553495904526</v>
      </c>
      <c r="E76" s="29" t="n">
        <v>174.07116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16.2792</v>
      </c>
      <c r="L76" s="32" t="n">
        <v>539.985</v>
      </c>
      <c r="M76" s="33" t="n">
        <v>-546.666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-218.553495904526</v>
      </c>
      <c r="E77" s="48" t="n">
        <v>203.88729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16.2792</v>
      </c>
      <c r="L77" s="50" t="n">
        <v>539.985</v>
      </c>
      <c r="M77" s="51" t="n">
        <v>-576.482</v>
      </c>
    </row>
    <row r="78" customFormat="false" ht="15.75" hidden="false" customHeight="false" outlineLevel="0" collapsed="false">
      <c r="A78" s="34" t="s">
        <v>44</v>
      </c>
      <c r="B78" s="35" t="n">
        <v>73</v>
      </c>
      <c r="C78" s="28" t="n">
        <v>0</v>
      </c>
      <c r="D78" s="29" t="n">
        <v>-218.553495904526</v>
      </c>
      <c r="E78" s="29" t="n">
        <v>178.88709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16.2792</v>
      </c>
      <c r="L78" s="32" t="n">
        <v>510</v>
      </c>
      <c r="M78" s="33" t="n">
        <v>-521.497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-218.553495904526</v>
      </c>
      <c r="E79" s="29" t="n">
        <v>169.26492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16.2792</v>
      </c>
      <c r="L79" s="32" t="n">
        <v>520</v>
      </c>
      <c r="M79" s="33" t="n">
        <v>-521.875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-218.553495904526</v>
      </c>
      <c r="E80" s="29" t="n">
        <v>164.45868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16.2792</v>
      </c>
      <c r="L80" s="32" t="n">
        <v>539.985</v>
      </c>
      <c r="M80" s="33" t="n">
        <v>-537.053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-218.553495904526</v>
      </c>
      <c r="E81" s="29" t="n">
        <v>153.8772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16.2792</v>
      </c>
      <c r="L81" s="32" t="n">
        <v>539.985</v>
      </c>
      <c r="M81" s="33" t="n">
        <v>-526.472</v>
      </c>
    </row>
    <row r="82" customFormat="false" ht="15.75" hidden="false" customHeight="false" outlineLevel="0" collapsed="false">
      <c r="A82" s="37" t="s">
        <v>45</v>
      </c>
      <c r="B82" s="38" t="n">
        <v>77</v>
      </c>
      <c r="C82" s="39" t="n">
        <v>0</v>
      </c>
      <c r="D82" s="40" t="n">
        <v>-218.553495904526</v>
      </c>
      <c r="E82" s="40" t="n">
        <v>139.44879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16.2792</v>
      </c>
      <c r="L82" s="43" t="n">
        <v>539.985</v>
      </c>
      <c r="M82" s="44" t="n">
        <v>-512.043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-218.553495904526</v>
      </c>
      <c r="E83" s="29" t="n">
        <v>114.44859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16.2792</v>
      </c>
      <c r="L83" s="32" t="n">
        <v>525</v>
      </c>
      <c r="M83" s="33" t="n">
        <v>-472.058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-218.553495904526</v>
      </c>
      <c r="E84" s="29" t="n">
        <v>89.4387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16.2792</v>
      </c>
      <c r="L84" s="32" t="n">
        <v>525</v>
      </c>
      <c r="M84" s="33" t="n">
        <v>-447.048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-218.553495904526</v>
      </c>
      <c r="E85" s="48" t="n">
        <v>64.4385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16.2792</v>
      </c>
      <c r="L85" s="50" t="n">
        <v>525</v>
      </c>
      <c r="M85" s="51" t="n">
        <v>-422.048</v>
      </c>
    </row>
    <row r="86" customFormat="false" ht="15.75" hidden="false" customHeight="false" outlineLevel="0" collapsed="false">
      <c r="A86" s="34" t="s">
        <v>46</v>
      </c>
      <c r="B86" s="35" t="n">
        <v>81</v>
      </c>
      <c r="C86" s="28" t="n">
        <v>0</v>
      </c>
      <c r="D86" s="29" t="n">
        <v>-218.553495904526</v>
      </c>
      <c r="E86" s="29" t="n">
        <v>24.04089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16.2792</v>
      </c>
      <c r="L86" s="32" t="n">
        <v>525</v>
      </c>
      <c r="M86" s="33" t="n">
        <v>-381.651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-218.553495904526</v>
      </c>
      <c r="E87" s="29" t="n">
        <v>0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16.2792</v>
      </c>
      <c r="L87" s="32" t="n">
        <v>525</v>
      </c>
      <c r="M87" s="33" t="n">
        <v>-357.61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-218.553495904526</v>
      </c>
      <c r="E88" s="29" t="n">
        <v>0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16.2792</v>
      </c>
      <c r="L88" s="32" t="n">
        <v>525</v>
      </c>
      <c r="M88" s="33" t="n">
        <v>-357.61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-218.553495904526</v>
      </c>
      <c r="E89" s="29" t="n">
        <v>0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16.2792</v>
      </c>
      <c r="L89" s="32" t="n">
        <v>525</v>
      </c>
      <c r="M89" s="33" t="n">
        <v>-357.61</v>
      </c>
    </row>
    <row r="90" customFormat="false" ht="15.75" hidden="false" customHeight="false" outlineLevel="0" collapsed="false">
      <c r="A90" s="37" t="s">
        <v>47</v>
      </c>
      <c r="B90" s="38" t="n">
        <v>85</v>
      </c>
      <c r="C90" s="39" t="n">
        <v>0</v>
      </c>
      <c r="D90" s="40" t="n">
        <v>-218.553495904526</v>
      </c>
      <c r="E90" s="40" t="n">
        <v>0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16.2792</v>
      </c>
      <c r="L90" s="43" t="n">
        <v>525</v>
      </c>
      <c r="M90" s="44" t="n">
        <v>-357.61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-218.553495904526</v>
      </c>
      <c r="E91" s="29" t="n">
        <v>0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6.2792</v>
      </c>
      <c r="L91" s="32" t="n">
        <v>530</v>
      </c>
      <c r="M91" s="33" t="n">
        <v>-362.61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-218.553495904526</v>
      </c>
      <c r="E92" s="29" t="n">
        <v>0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6.2792</v>
      </c>
      <c r="L92" s="32" t="n">
        <v>507</v>
      </c>
      <c r="M92" s="33" t="n">
        <v>-339.61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-218.553495904526</v>
      </c>
      <c r="E93" s="48" t="n">
        <v>0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16.2792</v>
      </c>
      <c r="L93" s="50" t="n">
        <v>484</v>
      </c>
      <c r="M93" s="51" t="n">
        <v>-316.61</v>
      </c>
    </row>
    <row r="94" customFormat="false" ht="15.75" hidden="false" customHeight="false" outlineLevel="0" collapsed="false">
      <c r="A94" s="34" t="s">
        <v>48</v>
      </c>
      <c r="B94" s="35" t="n">
        <v>89</v>
      </c>
      <c r="C94" s="28" t="n">
        <v>0</v>
      </c>
      <c r="D94" s="29" t="n">
        <v>-316.917646019033</v>
      </c>
      <c r="E94" s="29" t="n">
        <v>0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6.2792</v>
      </c>
      <c r="L94" s="32" t="n">
        <v>537</v>
      </c>
      <c r="M94" s="33" t="n">
        <v>-271.246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-316.917646019033</v>
      </c>
      <c r="E95" s="29" t="n">
        <v>0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6.2792</v>
      </c>
      <c r="L95" s="32" t="n">
        <v>517</v>
      </c>
      <c r="M95" s="33" t="n">
        <v>-251.246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-316.917646019033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6.2792</v>
      </c>
      <c r="L96" s="32" t="n">
        <v>507</v>
      </c>
      <c r="M96" s="33" t="n">
        <v>-241.246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-316.917646019033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6.2792</v>
      </c>
      <c r="L97" s="32" t="n">
        <v>482</v>
      </c>
      <c r="M97" s="33" t="n">
        <v>-216.246</v>
      </c>
    </row>
    <row r="98" customFormat="false" ht="15.75" hidden="false" customHeight="false" outlineLevel="0" collapsed="false">
      <c r="A98" s="37" t="s">
        <v>49</v>
      </c>
      <c r="B98" s="38" t="n">
        <v>93</v>
      </c>
      <c r="C98" s="39" t="n">
        <v>0</v>
      </c>
      <c r="D98" s="40" t="n">
        <v>-379.305056239651</v>
      </c>
      <c r="E98" s="40" t="n">
        <v>0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16.2792</v>
      </c>
      <c r="L98" s="43" t="n">
        <v>519</v>
      </c>
      <c r="M98" s="44" t="n">
        <v>-190.858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-379.305056239651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6.2792</v>
      </c>
      <c r="L99" s="32" t="n">
        <v>489</v>
      </c>
      <c r="M99" s="33" t="n">
        <v>-160.858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-379.305056239651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6.2792</v>
      </c>
      <c r="L100" s="32" t="n">
        <v>479</v>
      </c>
      <c r="M100" s="33" t="n">
        <v>-150.858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-379.305056239651</v>
      </c>
      <c r="E101" s="56" t="n">
        <v>0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16.2792</v>
      </c>
      <c r="L101" s="56" t="n">
        <v>459</v>
      </c>
      <c r="M101" s="33" t="n">
        <v>-130.858</v>
      </c>
    </row>
    <row r="102" customFormat="false" ht="65.25" hidden="false" customHeight="true" outlineLevel="0" collapsed="false">
      <c r="A102" s="60" t="s">
        <v>50</v>
      </c>
      <c r="B102" s="60"/>
      <c r="C102" s="61" t="n">
        <v>0</v>
      </c>
      <c r="D102" s="61" t="n">
        <v>-6.694905</v>
      </c>
      <c r="E102" s="61" t="n">
        <v>0.524878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7216</v>
      </c>
      <c r="K102" s="61" t="n">
        <v>0.468269</v>
      </c>
      <c r="L102" s="61" t="n">
        <v>11.484369</v>
      </c>
      <c r="M102" s="62" t="n">
        <v>-6.619829</v>
      </c>
    </row>
    <row r="103" customFormat="false" ht="16.5" hidden="false" customHeight="false" outlineLevel="0" collapsed="false">
      <c r="A103" s="63" t="s">
        <v>51</v>
      </c>
      <c r="B103" s="63"/>
      <c r="C103" s="64" t="n">
        <v>0</v>
      </c>
      <c r="D103" s="64" t="n">
        <v>-218.553495904526</v>
      </c>
      <c r="E103" s="64" t="n">
        <v>194.27481</v>
      </c>
      <c r="F103" s="64" t="n">
        <v>0</v>
      </c>
      <c r="G103" s="64" t="n">
        <v>0</v>
      </c>
      <c r="H103" s="64" t="n">
        <v>0</v>
      </c>
      <c r="I103" s="64" t="n">
        <v>0</v>
      </c>
      <c r="J103" s="64" t="n">
        <v>34.884</v>
      </c>
      <c r="K103" s="64" t="n">
        <v>20.349</v>
      </c>
      <c r="L103" s="64" t="n">
        <v>539.985</v>
      </c>
      <c r="M103" s="64" t="n">
        <v>5.072</v>
      </c>
    </row>
    <row r="104" customFormat="false" ht="16.5" hidden="false" customHeight="false" outlineLevel="0" collapsed="false">
      <c r="A104" s="65" t="s">
        <v>52</v>
      </c>
      <c r="B104" s="65"/>
      <c r="C104" s="66" t="n">
        <v>0</v>
      </c>
      <c r="D104" s="66" t="n">
        <v>-425.053250254099</v>
      </c>
      <c r="E104" s="66" t="n">
        <v>0</v>
      </c>
      <c r="F104" s="66" t="n">
        <v>0</v>
      </c>
      <c r="G104" s="66" t="n">
        <v>0</v>
      </c>
      <c r="H104" s="66" t="n">
        <v>0</v>
      </c>
      <c r="I104" s="66" t="n">
        <v>0</v>
      </c>
      <c r="J104" s="66" t="n">
        <v>34.884</v>
      </c>
      <c r="K104" s="66" t="n">
        <v>15.504</v>
      </c>
      <c r="L104" s="66" t="n">
        <v>319</v>
      </c>
      <c r="M104" s="66" t="n">
        <v>-570.93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TARS</cp:lastModifiedBy>
  <dcterms:modified xsi:type="dcterms:W3CDTF">2019-01-26T02:51:49Z</dcterms:modified>
  <cp:revision>0</cp:revision>
  <dc:subject/>
  <dc:title/>
</cp:coreProperties>
</file>