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6.01.19</t>
  </si>
  <si>
    <t xml:space="preserve">INITIAL / REVISED</t>
  </si>
  <si>
    <t xml:space="preserve">p.final</t>
  </si>
  <si>
    <t xml:space="preserve">T.O.O</t>
  </si>
  <si>
    <t xml:space="preserve">27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379.305056239651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5.504</v>
      </c>
      <c r="L6" s="32" t="n">
        <v>444</v>
      </c>
      <c r="M6" s="33" t="n">
        <v>-115.08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379.305056239651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5.504</v>
      </c>
      <c r="L7" s="32" t="n">
        <v>424</v>
      </c>
      <c r="M7" s="33" t="n">
        <v>-95.08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379.305056239651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5.504</v>
      </c>
      <c r="L8" s="32" t="n">
        <v>409</v>
      </c>
      <c r="M8" s="33" t="n">
        <v>-80.08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379.305056239651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5.504</v>
      </c>
      <c r="L9" s="32" t="n">
        <v>394</v>
      </c>
      <c r="M9" s="33" t="n">
        <v>-65.083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379.305056239651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5.504</v>
      </c>
      <c r="L10" s="43" t="n">
        <v>379</v>
      </c>
      <c r="M10" s="44" t="n">
        <v>-50.08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379.305056239651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5.504</v>
      </c>
      <c r="L11" s="32" t="n">
        <v>359</v>
      </c>
      <c r="M11" s="33" t="n">
        <v>-30.08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379.305056239651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5.504</v>
      </c>
      <c r="L12" s="32" t="n">
        <v>349</v>
      </c>
      <c r="M12" s="33" t="n">
        <v>-20.08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379.305056239651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5.504</v>
      </c>
      <c r="L13" s="50" t="n">
        <v>339</v>
      </c>
      <c r="M13" s="51" t="n">
        <v>-10.08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379.305056239651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535</v>
      </c>
      <c r="L14" s="32" t="n">
        <v>319</v>
      </c>
      <c r="M14" s="33" t="n">
        <v>10.88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379.305056239651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535</v>
      </c>
      <c r="L15" s="32" t="n">
        <v>319</v>
      </c>
      <c r="M15" s="33" t="n">
        <v>10.88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379.305056239651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535</v>
      </c>
      <c r="L16" s="32" t="n">
        <v>309</v>
      </c>
      <c r="M16" s="33" t="n">
        <v>20.88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379.305056239651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535</v>
      </c>
      <c r="L17" s="32" t="n">
        <v>309</v>
      </c>
      <c r="M17" s="33" t="n">
        <v>20.886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379.305056239651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535</v>
      </c>
      <c r="L18" s="43" t="n">
        <v>329</v>
      </c>
      <c r="M18" s="44" t="n">
        <v>0.88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379.305056239651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535</v>
      </c>
      <c r="L19" s="32" t="n">
        <v>329</v>
      </c>
      <c r="M19" s="33" t="n">
        <v>0.88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379.305056239651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535</v>
      </c>
      <c r="L20" s="32" t="n">
        <v>324</v>
      </c>
      <c r="M20" s="33" t="n">
        <v>5.88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379.305056239651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535</v>
      </c>
      <c r="L21" s="50" t="n">
        <v>319</v>
      </c>
      <c r="M21" s="51" t="n">
        <v>10.886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379.305056239651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535</v>
      </c>
      <c r="L22" s="32" t="n">
        <v>314</v>
      </c>
      <c r="M22" s="33" t="n">
        <v>15.88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379.305056239651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535</v>
      </c>
      <c r="L23" s="32" t="n">
        <v>319</v>
      </c>
      <c r="M23" s="33" t="n">
        <v>10.88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379.305056239651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535</v>
      </c>
      <c r="L24" s="32" t="n">
        <v>319</v>
      </c>
      <c r="M24" s="33" t="n">
        <v>10.88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379.305056239651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535</v>
      </c>
      <c r="L25" s="32" t="n">
        <v>319</v>
      </c>
      <c r="M25" s="33" t="n">
        <v>10.886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379.305056239651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535</v>
      </c>
      <c r="L26" s="43" t="n">
        <v>319</v>
      </c>
      <c r="M26" s="44" t="n">
        <v>10.88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379.305056239651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535</v>
      </c>
      <c r="L27" s="32" t="n">
        <v>319</v>
      </c>
      <c r="M27" s="33" t="n">
        <v>10.88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379.305056239651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535</v>
      </c>
      <c r="L28" s="32" t="n">
        <v>319</v>
      </c>
      <c r="M28" s="33" t="n">
        <v>10.88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379.305056239651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535</v>
      </c>
      <c r="L29" s="50" t="n">
        <v>329</v>
      </c>
      <c r="M29" s="51" t="n">
        <v>0.886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238.933383243262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535</v>
      </c>
      <c r="L30" s="32" t="n">
        <v>289</v>
      </c>
      <c r="M30" s="33" t="n">
        <v>-99.486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38.933383243262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535</v>
      </c>
      <c r="L31" s="32" t="n">
        <v>250</v>
      </c>
      <c r="M31" s="33" t="n">
        <v>-60.486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38.933383243262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535</v>
      </c>
      <c r="L32" s="32" t="n">
        <v>250</v>
      </c>
      <c r="M32" s="33" t="n">
        <v>-60.486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38.933383243262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6.473</v>
      </c>
      <c r="L33" s="32" t="n">
        <v>250</v>
      </c>
      <c r="M33" s="33" t="n">
        <v>-62.424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218.553495904526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6.473</v>
      </c>
      <c r="L34" s="43" t="n">
        <v>256</v>
      </c>
      <c r="M34" s="44" t="n">
        <v>-88.804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18.553495904526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6.473</v>
      </c>
      <c r="L35" s="32" t="n">
        <v>277</v>
      </c>
      <c r="M35" s="33" t="n">
        <v>-109.804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18.553495904526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6.473</v>
      </c>
      <c r="L36" s="32" t="n">
        <v>317</v>
      </c>
      <c r="M36" s="33" t="n">
        <v>-149.804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21.670110971606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6.473</v>
      </c>
      <c r="L37" s="50" t="n">
        <v>330</v>
      </c>
      <c r="M37" s="51" t="n">
        <v>-159.687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218.553495904526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6.473</v>
      </c>
      <c r="L38" s="32" t="n">
        <v>330</v>
      </c>
      <c r="M38" s="33" t="n">
        <v>-162.80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25.829037700192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6.473</v>
      </c>
      <c r="L39" s="32" t="n">
        <v>331</v>
      </c>
      <c r="M39" s="33" t="n">
        <v>-156.52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18.553495904526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6.473</v>
      </c>
      <c r="L40" s="32" t="n">
        <v>340</v>
      </c>
      <c r="M40" s="33" t="n">
        <v>-172.80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18.553495904526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6.473</v>
      </c>
      <c r="L41" s="32" t="n">
        <v>347</v>
      </c>
      <c r="M41" s="33" t="n">
        <v>-179.804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218.553495904526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6.473</v>
      </c>
      <c r="L42" s="43" t="n">
        <v>347</v>
      </c>
      <c r="M42" s="44" t="n">
        <v>-179.804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218.553495904526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6.473</v>
      </c>
      <c r="L43" s="32" t="n">
        <v>350</v>
      </c>
      <c r="M43" s="33" t="n">
        <v>-182.80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18.553495904526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6.473</v>
      </c>
      <c r="L44" s="32" t="n">
        <v>354</v>
      </c>
      <c r="M44" s="33" t="n">
        <v>-186.804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21.670110971606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6.473</v>
      </c>
      <c r="L45" s="50" t="n">
        <v>359</v>
      </c>
      <c r="M45" s="51" t="n">
        <v>-188.68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220.63811922754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6.473</v>
      </c>
      <c r="L46" s="32" t="n">
        <v>362</v>
      </c>
      <c r="M46" s="33" t="n">
        <v>-192.71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22.712422633113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6.473</v>
      </c>
      <c r="L47" s="32" t="n">
        <v>371</v>
      </c>
      <c r="M47" s="33" t="n">
        <v>-199.64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18.553495904526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6.473</v>
      </c>
      <c r="L48" s="32" t="n">
        <v>375</v>
      </c>
      <c r="M48" s="33" t="n">
        <v>-207.804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18.553495904526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6.473</v>
      </c>
      <c r="L49" s="32" t="n">
        <v>382</v>
      </c>
      <c r="M49" s="33" t="n">
        <v>-214.80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218.553495904526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6.473</v>
      </c>
      <c r="L50" s="43" t="n">
        <v>389</v>
      </c>
      <c r="M50" s="44" t="n">
        <v>-221.804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18.553495904526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6.473</v>
      </c>
      <c r="L51" s="32" t="n">
        <v>396</v>
      </c>
      <c r="M51" s="33" t="n">
        <v>-228.80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18.553495904526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6.473</v>
      </c>
      <c r="L52" s="32" t="n">
        <v>403</v>
      </c>
      <c r="M52" s="33" t="n">
        <v>-235.804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18.553495904526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6.473</v>
      </c>
      <c r="L53" s="32" t="n">
        <v>410</v>
      </c>
      <c r="M53" s="33" t="n">
        <v>-242.804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218.553495904526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6.473</v>
      </c>
      <c r="L54" s="32" t="n">
        <v>417</v>
      </c>
      <c r="M54" s="33" t="n">
        <v>-249.80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18.553495904526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6.473</v>
      </c>
      <c r="L55" s="32" t="n">
        <v>420</v>
      </c>
      <c r="M55" s="33" t="n">
        <v>-252.804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18.553495904526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6.473</v>
      </c>
      <c r="L56" s="32" t="n">
        <v>420</v>
      </c>
      <c r="M56" s="33" t="n">
        <v>-252.804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18.553495904526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6.473</v>
      </c>
      <c r="L57" s="32" t="n">
        <v>410</v>
      </c>
      <c r="M57" s="33" t="n">
        <v>-242.804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218.553495904526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6.473</v>
      </c>
      <c r="L58" s="43" t="n">
        <v>396</v>
      </c>
      <c r="M58" s="44" t="n">
        <v>-228.804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18.553495904526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6.473</v>
      </c>
      <c r="L59" s="32" t="n">
        <v>382</v>
      </c>
      <c r="M59" s="33" t="n">
        <v>-214.804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18.553495904526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6.473</v>
      </c>
      <c r="L60" s="32" t="n">
        <v>361</v>
      </c>
      <c r="M60" s="33" t="n">
        <v>-193.804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18.553495904526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6.473</v>
      </c>
      <c r="L61" s="50" t="n">
        <v>347</v>
      </c>
      <c r="M61" s="51" t="n">
        <v>-179.804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218.553495904526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6.473</v>
      </c>
      <c r="L62" s="32" t="n">
        <v>333</v>
      </c>
      <c r="M62" s="33" t="n">
        <v>-165.804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18.553495904526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6.473</v>
      </c>
      <c r="L63" s="32" t="n">
        <v>326</v>
      </c>
      <c r="M63" s="33" t="n">
        <v>-158.804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18.553495904526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6.473</v>
      </c>
      <c r="L64" s="32" t="n">
        <v>312</v>
      </c>
      <c r="M64" s="33" t="n">
        <v>-144.804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18.553495904526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6.473</v>
      </c>
      <c r="L65" s="32" t="n">
        <v>298</v>
      </c>
      <c r="M65" s="33" t="n">
        <v>-130.804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218.553495904526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473</v>
      </c>
      <c r="L66" s="43" t="n">
        <v>291</v>
      </c>
      <c r="M66" s="44" t="n">
        <v>-123.804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18.553495904526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6.473</v>
      </c>
      <c r="L67" s="32" t="n">
        <v>277</v>
      </c>
      <c r="M67" s="33" t="n">
        <v>-109.80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18.553495904526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6.473</v>
      </c>
      <c r="L68" s="32" t="n">
        <v>270</v>
      </c>
      <c r="M68" s="33" t="n">
        <v>-102.80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18.553495904526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6.473</v>
      </c>
      <c r="L69" s="50" t="n">
        <v>273</v>
      </c>
      <c r="M69" s="51" t="n">
        <v>-105.804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218.553495904526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6.473</v>
      </c>
      <c r="L70" s="32" t="n">
        <v>287</v>
      </c>
      <c r="M70" s="33" t="n">
        <v>-119.80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18.553495904526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6.473</v>
      </c>
      <c r="L71" s="32" t="n">
        <v>298</v>
      </c>
      <c r="M71" s="33" t="n">
        <v>-130.80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18.553495904526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6.473</v>
      </c>
      <c r="L72" s="32" t="n">
        <v>326</v>
      </c>
      <c r="M72" s="33" t="n">
        <v>-158.80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18.553495904526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6.473</v>
      </c>
      <c r="L73" s="32" t="n">
        <v>354</v>
      </c>
      <c r="M73" s="33" t="n">
        <v>-186.80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218.553495904526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6.473</v>
      </c>
      <c r="L74" s="43" t="n">
        <v>396</v>
      </c>
      <c r="M74" s="44" t="n">
        <v>-228.80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18.553495904526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6.473</v>
      </c>
      <c r="L75" s="32" t="n">
        <v>431</v>
      </c>
      <c r="M75" s="33" t="n">
        <v>-263.80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18.553495904526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473</v>
      </c>
      <c r="L76" s="32" t="n">
        <v>473</v>
      </c>
      <c r="M76" s="33" t="n">
        <v>-305.80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18.553495904526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473</v>
      </c>
      <c r="L77" s="50" t="n">
        <v>490</v>
      </c>
      <c r="M77" s="51" t="n">
        <v>-322.804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218.553495904526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473</v>
      </c>
      <c r="L78" s="32" t="n">
        <v>487</v>
      </c>
      <c r="M78" s="33" t="n">
        <v>-319.80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18.553495904526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473</v>
      </c>
      <c r="L79" s="32" t="n">
        <v>483</v>
      </c>
      <c r="M79" s="33" t="n">
        <v>-315.80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18.553495904526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473</v>
      </c>
      <c r="L80" s="32" t="n">
        <v>480</v>
      </c>
      <c r="M80" s="33" t="n">
        <v>-312.80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18.553495904526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473</v>
      </c>
      <c r="L81" s="32" t="n">
        <v>480</v>
      </c>
      <c r="M81" s="33" t="n">
        <v>-312.804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218.553495904526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473</v>
      </c>
      <c r="L82" s="43" t="n">
        <v>480</v>
      </c>
      <c r="M82" s="44" t="n">
        <v>-312.80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18.553495904526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473</v>
      </c>
      <c r="L83" s="32" t="n">
        <v>476</v>
      </c>
      <c r="M83" s="33" t="n">
        <v>-308.80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18.553495904526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473</v>
      </c>
      <c r="L84" s="32" t="n">
        <v>473</v>
      </c>
      <c r="M84" s="33" t="n">
        <v>-305.80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18.553495904526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473</v>
      </c>
      <c r="L85" s="50" t="n">
        <v>466</v>
      </c>
      <c r="M85" s="51" t="n">
        <v>-298.80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218.553495904526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473</v>
      </c>
      <c r="L86" s="32" t="n">
        <v>462</v>
      </c>
      <c r="M86" s="33" t="n">
        <v>-294.80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18.553495904526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473</v>
      </c>
      <c r="L87" s="32" t="n">
        <v>459</v>
      </c>
      <c r="M87" s="33" t="n">
        <v>-291.80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18.553495904526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473</v>
      </c>
      <c r="L88" s="32" t="n">
        <v>452</v>
      </c>
      <c r="M88" s="33" t="n">
        <v>-284.804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18.553495904526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473</v>
      </c>
      <c r="L89" s="32" t="n">
        <v>448</v>
      </c>
      <c r="M89" s="33" t="n">
        <v>-280.804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218.553495904526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473</v>
      </c>
      <c r="L90" s="43" t="n">
        <v>445</v>
      </c>
      <c r="M90" s="44" t="n">
        <v>-277.804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18.553495904526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473</v>
      </c>
      <c r="L91" s="32" t="n">
        <v>431</v>
      </c>
      <c r="M91" s="33" t="n">
        <v>-263.804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18.553495904526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473</v>
      </c>
      <c r="L92" s="32" t="n">
        <v>417</v>
      </c>
      <c r="M92" s="33" t="n">
        <v>-249.804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18.553495904526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473</v>
      </c>
      <c r="L93" s="50" t="n">
        <v>403</v>
      </c>
      <c r="M93" s="51" t="n">
        <v>-235.804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316.917646019033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473</v>
      </c>
      <c r="L94" s="32" t="n">
        <v>443</v>
      </c>
      <c r="M94" s="33" t="n">
        <v>-177.43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316.917646019033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473</v>
      </c>
      <c r="L95" s="32" t="n">
        <v>429</v>
      </c>
      <c r="M95" s="33" t="n">
        <v>-163.43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316.917646019033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473</v>
      </c>
      <c r="L96" s="32" t="n">
        <v>408</v>
      </c>
      <c r="M96" s="33" t="n">
        <v>-142.439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316.917646019033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473</v>
      </c>
      <c r="L97" s="32" t="n">
        <v>387</v>
      </c>
      <c r="M97" s="33" t="n">
        <v>-121.439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379.305056239651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473</v>
      </c>
      <c r="L98" s="43" t="n">
        <v>419</v>
      </c>
      <c r="M98" s="44" t="n">
        <v>-91.05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379.305056239651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473</v>
      </c>
      <c r="L99" s="32" t="n">
        <v>404</v>
      </c>
      <c r="M99" s="33" t="n">
        <v>-76.05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379.305056239651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473</v>
      </c>
      <c r="L100" s="32" t="n">
        <v>389</v>
      </c>
      <c r="M100" s="33" t="n">
        <v>-61.05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379.305056239651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473</v>
      </c>
      <c r="L101" s="56" t="n">
        <v>384</v>
      </c>
      <c r="M101" s="33" t="n">
        <v>-56.052</v>
      </c>
    </row>
    <row r="102" customFormat="false" ht="62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6.4942269420031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842085</v>
      </c>
      <c r="L102" s="61" t="n">
        <f aca="false">SUM(L6:L101)/4000</f>
        <v>8.86725</v>
      </c>
      <c r="M102" s="62" t="n">
        <f aca="false">SUM(M6:M101)/4000</f>
        <v>-3.59445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-218.553495904526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473</v>
      </c>
      <c r="L103" s="64" t="n">
        <f aca="false">MAX(L6:L101)</f>
        <v>490</v>
      </c>
      <c r="M103" s="64" t="n">
        <f aca="false">MAX(M6:M101)</f>
        <v>20.886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379.30505623965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535</v>
      </c>
      <c r="L104" s="66" t="n">
        <f aca="false">MIN(L6:L101)</f>
        <v>250</v>
      </c>
      <c r="M104" s="66" t="n">
        <f aca="false">MIN(M6:M101)</f>
        <v>-322.80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1-27T02:45:31Z</dcterms:modified>
  <cp:revision>0</cp:revision>
  <dc:subject/>
  <dc:title/>
</cp:coreProperties>
</file>