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1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8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30505623965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354</v>
      </c>
      <c r="M6" s="31" t="n">
        <v>-26.0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30505623965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334</v>
      </c>
      <c r="M7" s="31" t="n">
        <v>-6.0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3050562396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19</v>
      </c>
      <c r="M8" s="31" t="n">
        <v>8.9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3050562396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294</v>
      </c>
      <c r="M9" s="31" t="n">
        <v>33.9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3050562396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294</v>
      </c>
      <c r="M10" s="42" t="n">
        <v>33.9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3050562396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294</v>
      </c>
      <c r="M11" s="31" t="n">
        <v>33.9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30505623965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294</v>
      </c>
      <c r="M12" s="31" t="n">
        <v>33.9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3050562396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269</v>
      </c>
      <c r="M13" s="49" t="n">
        <v>58.94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30505623965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254</v>
      </c>
      <c r="M14" s="31" t="n">
        <v>73.9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3050562396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250</v>
      </c>
      <c r="M15" s="31" t="n">
        <v>77.9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3050562396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250</v>
      </c>
      <c r="M16" s="31" t="n">
        <v>77.9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3050562396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250</v>
      </c>
      <c r="M17" s="31" t="n">
        <v>77.94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3050562396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270</v>
      </c>
      <c r="M18" s="42" t="n">
        <v>57.9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3050562396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90</v>
      </c>
      <c r="M19" s="31" t="n">
        <v>37.9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3050562396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70</v>
      </c>
      <c r="M20" s="31" t="n">
        <v>57.9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3050562396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50</v>
      </c>
      <c r="M21" s="49" t="n">
        <v>77.9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3050562396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250</v>
      </c>
      <c r="M22" s="31" t="n">
        <v>77.9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3050562396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250</v>
      </c>
      <c r="M23" s="31" t="n">
        <v>77.9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3050562396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250</v>
      </c>
      <c r="M24" s="31" t="n">
        <v>77.9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305056239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290</v>
      </c>
      <c r="M25" s="31" t="n">
        <v>37.9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3050562396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270</v>
      </c>
      <c r="M26" s="42" t="n">
        <v>57.9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3050562396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250</v>
      </c>
      <c r="M27" s="31" t="n">
        <v>77.9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3050562396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250</v>
      </c>
      <c r="M28" s="31" t="n">
        <v>77.9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30505623965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250</v>
      </c>
      <c r="M29" s="49" t="n">
        <v>77.9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8.9333832432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250</v>
      </c>
      <c r="M30" s="31" t="n">
        <v>-62.4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8.9333832432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250</v>
      </c>
      <c r="M31" s="31" t="n">
        <v>-62.4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8.9333832432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250</v>
      </c>
      <c r="M32" s="31" t="n">
        <v>-62.4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9333832432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256</v>
      </c>
      <c r="M33" s="31" t="n">
        <v>-68.4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8.5534959045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277</v>
      </c>
      <c r="M34" s="42" t="n">
        <v>-109.8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8.5534959045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294</v>
      </c>
      <c r="M35" s="31" t="n">
        <v>-126.8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9.34812954745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340</v>
      </c>
      <c r="M36" s="31" t="n">
        <v>-152.0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6.6236713431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347</v>
      </c>
      <c r="M37" s="49" t="n">
        <v>-151.7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1.4327528704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357</v>
      </c>
      <c r="M38" s="31" t="n">
        <v>-166.9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0.39044120896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73</v>
      </c>
      <c r="L39" s="30" t="n">
        <v>371</v>
      </c>
      <c r="M39" s="31" t="n">
        <v>-181.9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9.34812954745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73</v>
      </c>
      <c r="L40" s="30" t="n">
        <v>385</v>
      </c>
      <c r="M40" s="31" t="n">
        <v>-197.0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4.5493679375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473</v>
      </c>
      <c r="L41" s="30" t="n">
        <v>395</v>
      </c>
      <c r="M41" s="31" t="n">
        <v>-201.80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4.94152480029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473</v>
      </c>
      <c r="L42" s="41" t="n">
        <v>415</v>
      </c>
      <c r="M42" s="42" t="n">
        <v>-211.4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4.5493679375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473</v>
      </c>
      <c r="L43" s="30" t="n">
        <v>415</v>
      </c>
      <c r="M43" s="31" t="n">
        <v>-221.8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0.14276319038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473</v>
      </c>
      <c r="L44" s="30" t="n">
        <v>416</v>
      </c>
      <c r="M44" s="31" t="n">
        <v>-207.2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1.82490973321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473</v>
      </c>
      <c r="L45" s="48" t="n">
        <v>419</v>
      </c>
      <c r="M45" s="49" t="n">
        <v>-218.5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64.30168991897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473</v>
      </c>
      <c r="L46" s="30" t="n">
        <v>421</v>
      </c>
      <c r="M46" s="31" t="n">
        <v>-208.0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9.10045152888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473</v>
      </c>
      <c r="L47" s="30" t="n">
        <v>421</v>
      </c>
      <c r="M47" s="31" t="n">
        <v>-213.2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3.25937825746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473</v>
      </c>
      <c r="L48" s="30" t="n">
        <v>434</v>
      </c>
      <c r="M48" s="31" t="n">
        <v>-222.0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6.23151448037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473</v>
      </c>
      <c r="L49" s="30" t="n">
        <v>429</v>
      </c>
      <c r="M49" s="31" t="n">
        <v>-244.1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55349590452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473</v>
      </c>
      <c r="L50" s="41" t="n">
        <v>420</v>
      </c>
      <c r="M50" s="42" t="n">
        <v>-252.8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5349590452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473</v>
      </c>
      <c r="L51" s="30" t="n">
        <v>434</v>
      </c>
      <c r="M51" s="31" t="n">
        <v>-266.8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5349590452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473</v>
      </c>
      <c r="L52" s="30" t="n">
        <v>438</v>
      </c>
      <c r="M52" s="31" t="n">
        <v>-270.8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5349590452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473</v>
      </c>
      <c r="L53" s="54" t="n">
        <v>452</v>
      </c>
      <c r="M53" s="57" t="n">
        <v>-284.8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55349590452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473</v>
      </c>
      <c r="L54" s="30" t="n">
        <v>455</v>
      </c>
      <c r="M54" s="31" t="n">
        <v>-287.8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53495904526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473</v>
      </c>
      <c r="L55" s="30" t="n">
        <v>442</v>
      </c>
      <c r="M55" s="31" t="n">
        <v>-274.8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53495904526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473</v>
      </c>
      <c r="L56" s="30" t="n">
        <v>446</v>
      </c>
      <c r="M56" s="31" t="n">
        <v>-278.8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53495904526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473</v>
      </c>
      <c r="L57" s="30" t="n">
        <v>446</v>
      </c>
      <c r="M57" s="31" t="n">
        <v>-278.8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55349590452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473</v>
      </c>
      <c r="L58" s="41" t="n">
        <v>432</v>
      </c>
      <c r="M58" s="42" t="n">
        <v>-264.8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534959045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473</v>
      </c>
      <c r="L59" s="30" t="n">
        <v>414</v>
      </c>
      <c r="M59" s="31" t="n">
        <v>-246.8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534959045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473</v>
      </c>
      <c r="L60" s="30" t="n">
        <v>413</v>
      </c>
      <c r="M60" s="31" t="n">
        <v>-245.8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534959045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473</v>
      </c>
      <c r="L61" s="48" t="n">
        <v>399</v>
      </c>
      <c r="M61" s="49" t="n">
        <v>-231.8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5534959045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473</v>
      </c>
      <c r="L62" s="30" t="n">
        <v>389</v>
      </c>
      <c r="M62" s="31" t="n">
        <v>-221.8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534959045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473</v>
      </c>
      <c r="L63" s="30" t="n">
        <v>375</v>
      </c>
      <c r="M63" s="31" t="n">
        <v>-207.8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534959045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473</v>
      </c>
      <c r="L64" s="30" t="n">
        <v>361</v>
      </c>
      <c r="M64" s="31" t="n">
        <v>-193.8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534959045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473</v>
      </c>
      <c r="L65" s="30" t="n">
        <v>350</v>
      </c>
      <c r="M65" s="31" t="n">
        <v>-182.8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5534959045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473</v>
      </c>
      <c r="L66" s="41" t="n">
        <v>340</v>
      </c>
      <c r="M66" s="42" t="n">
        <v>-172.8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5349590452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9575</v>
      </c>
      <c r="L67" s="30" t="n">
        <v>329</v>
      </c>
      <c r="M67" s="31" t="n">
        <v>-162.2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5349590452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9575</v>
      </c>
      <c r="L68" s="30" t="n">
        <v>326</v>
      </c>
      <c r="M68" s="31" t="n">
        <v>-159.2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5349590452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9575</v>
      </c>
      <c r="L69" s="48" t="n">
        <v>322</v>
      </c>
      <c r="M69" s="49" t="n">
        <v>-155.2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8.55349590452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9575</v>
      </c>
      <c r="L70" s="30" t="n">
        <v>356</v>
      </c>
      <c r="M70" s="31" t="n">
        <v>-189.2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8.55349590452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9575</v>
      </c>
      <c r="L71" s="30" t="n">
        <v>363</v>
      </c>
      <c r="M71" s="31" t="n">
        <v>-196.2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8.55349590452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9575</v>
      </c>
      <c r="L72" s="30" t="n">
        <v>357</v>
      </c>
      <c r="M72" s="31" t="n">
        <v>-190.2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55349590452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9575</v>
      </c>
      <c r="L73" s="30" t="n">
        <v>375</v>
      </c>
      <c r="M73" s="31" t="n">
        <v>-208.2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55349590452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9575</v>
      </c>
      <c r="L74" s="41" t="n">
        <v>413</v>
      </c>
      <c r="M74" s="42" t="n">
        <v>-246.2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5349590452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9575</v>
      </c>
      <c r="L75" s="30" t="n">
        <v>445</v>
      </c>
      <c r="M75" s="31" t="n">
        <v>-278.2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53495904526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9575</v>
      </c>
      <c r="L76" s="30" t="n">
        <v>497</v>
      </c>
      <c r="M76" s="31" t="n">
        <v>-330.2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53495904526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9575</v>
      </c>
      <c r="L77" s="48" t="n">
        <v>539.985</v>
      </c>
      <c r="M77" s="49" t="n">
        <v>-373.2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31.030276090285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9575</v>
      </c>
      <c r="L78" s="30" t="n">
        <v>539.985</v>
      </c>
      <c r="M78" s="31" t="n">
        <v>-360.7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31.030276090285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9575</v>
      </c>
      <c r="L79" s="30" t="n">
        <v>520</v>
      </c>
      <c r="M79" s="31" t="n">
        <v>-340.8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31.030276090285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9575</v>
      </c>
      <c r="L80" s="30" t="n">
        <v>520</v>
      </c>
      <c r="M80" s="31" t="n">
        <v>-340.8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33.104579495858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9575</v>
      </c>
      <c r="L81" s="30" t="n">
        <v>518</v>
      </c>
      <c r="M81" s="31" t="n">
        <v>-336.73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38.30581788595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9575</v>
      </c>
      <c r="L82" s="41" t="n">
        <v>518</v>
      </c>
      <c r="M82" s="42" t="n">
        <v>-331.5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33.10457949585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9575</v>
      </c>
      <c r="L83" s="30" t="n">
        <v>515</v>
      </c>
      <c r="M83" s="31" t="n">
        <v>-333.7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33.10457949585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9575</v>
      </c>
      <c r="L84" s="30" t="n">
        <v>515</v>
      </c>
      <c r="M84" s="31" t="n">
        <v>-333.7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35.18920281887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9575</v>
      </c>
      <c r="L85" s="48" t="n">
        <v>513</v>
      </c>
      <c r="M85" s="49" t="n">
        <v>-329.6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55349590452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9575</v>
      </c>
      <c r="L86" s="30" t="n">
        <v>490</v>
      </c>
      <c r="M86" s="31" t="n">
        <v>-323.2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5349590452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9575</v>
      </c>
      <c r="L87" s="30" t="n">
        <v>483</v>
      </c>
      <c r="M87" s="31" t="n">
        <v>-316.2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5349590452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9575</v>
      </c>
      <c r="L88" s="30" t="n">
        <v>476</v>
      </c>
      <c r="M88" s="31" t="n">
        <v>-309.2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5349590452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9575</v>
      </c>
      <c r="L89" s="30" t="n">
        <v>476</v>
      </c>
      <c r="M89" s="31" t="n">
        <v>-309.28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55349590452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9575</v>
      </c>
      <c r="L90" s="41" t="n">
        <v>473</v>
      </c>
      <c r="M90" s="42" t="n">
        <v>-306.2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5349590452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9575</v>
      </c>
      <c r="L91" s="30" t="n">
        <v>469</v>
      </c>
      <c r="M91" s="31" t="n">
        <v>-302.2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5349590452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9575</v>
      </c>
      <c r="L92" s="30" t="n">
        <v>455</v>
      </c>
      <c r="M92" s="31" t="n">
        <v>-288.2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5349590452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9575</v>
      </c>
      <c r="L93" s="48" t="n">
        <v>445</v>
      </c>
      <c r="M93" s="49" t="n">
        <v>-278.2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9176460190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9575</v>
      </c>
      <c r="L94" s="30" t="n">
        <v>492</v>
      </c>
      <c r="M94" s="31" t="n">
        <v>-226.9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9176460190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9575</v>
      </c>
      <c r="L95" s="30" t="n">
        <v>468</v>
      </c>
      <c r="M95" s="31" t="n">
        <v>-202.9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9176460190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9575</v>
      </c>
      <c r="L96" s="30" t="n">
        <v>450</v>
      </c>
      <c r="M96" s="31" t="n">
        <v>-184.9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9176460190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9575</v>
      </c>
      <c r="L97" s="30" t="n">
        <v>437</v>
      </c>
      <c r="M97" s="31" t="n">
        <v>-171.9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30505623965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9575</v>
      </c>
      <c r="L98" s="41" t="n">
        <v>484</v>
      </c>
      <c r="M98" s="42" t="n">
        <v>-156.5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30505623965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9575</v>
      </c>
      <c r="L99" s="30" t="n">
        <v>459</v>
      </c>
      <c r="M99" s="31" t="n">
        <v>-131.5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3050562396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9575</v>
      </c>
      <c r="L100" s="30" t="n">
        <v>434</v>
      </c>
      <c r="M100" s="31" t="n">
        <v>-106.5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3050562396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9575</v>
      </c>
      <c r="L101" s="54" t="n">
        <v>414</v>
      </c>
      <c r="M101" s="31" t="n">
        <v>-86.53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62523055397421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9591375</v>
      </c>
      <c r="L102" s="60" t="n">
        <f aca="false">SUM(L6:L101)/4000</f>
        <v>9.1577425</v>
      </c>
      <c r="M102" s="61" t="n">
        <f aca="false">SUM(M6:M101)/4000</f>
        <v>-3.76932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553495904526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9575</v>
      </c>
      <c r="L103" s="63" t="n">
        <f aca="false">MAX(L6:L101)</f>
        <v>539.985</v>
      </c>
      <c r="M103" s="63" t="n">
        <f aca="false">MAX(M6:M101)</f>
        <v>77.94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9.3050562396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473</v>
      </c>
      <c r="L104" s="65" t="n">
        <f aca="false">MIN(L6:L101)</f>
        <v>250</v>
      </c>
      <c r="M104" s="65" t="n">
        <f aca="false">MIN(M6:M101)</f>
        <v>-373.2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28T04:30:08Z</dcterms:modified>
  <cp:revision>0</cp:revision>
  <dc:subject/>
  <dc:title/>
</cp:coreProperties>
</file>