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1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9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379.22863737065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473</v>
      </c>
      <c r="L6" s="30" t="n">
        <v>379</v>
      </c>
      <c r="M6" s="31" t="n">
        <v>-51.1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79.22863737065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473</v>
      </c>
      <c r="L7" s="30" t="n">
        <v>359</v>
      </c>
      <c r="M7" s="31" t="n">
        <v>-31.12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79.22863737065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473</v>
      </c>
      <c r="L8" s="30" t="n">
        <v>344</v>
      </c>
      <c r="M8" s="31" t="n">
        <v>-16.1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79.22863737065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473</v>
      </c>
      <c r="L9" s="30" t="n">
        <v>334</v>
      </c>
      <c r="M9" s="31" t="n">
        <v>-6.12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79.22863737065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473</v>
      </c>
      <c r="L10" s="41" t="n">
        <v>344</v>
      </c>
      <c r="M10" s="42" t="n">
        <v>-16.1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79.22863737065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473</v>
      </c>
      <c r="L11" s="30" t="n">
        <v>334</v>
      </c>
      <c r="M11" s="31" t="n">
        <v>-6.12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79.22863737065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473</v>
      </c>
      <c r="L12" s="30" t="n">
        <v>324</v>
      </c>
      <c r="M12" s="31" t="n">
        <v>3.87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79.22863737065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473</v>
      </c>
      <c r="L13" s="48" t="n">
        <v>309</v>
      </c>
      <c r="M13" s="49" t="n">
        <v>18.87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79.22863737065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473</v>
      </c>
      <c r="L14" s="30" t="n">
        <v>299</v>
      </c>
      <c r="M14" s="31" t="n">
        <v>28.87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79.22863737065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473</v>
      </c>
      <c r="L15" s="30" t="n">
        <v>289</v>
      </c>
      <c r="M15" s="31" t="n">
        <v>38.8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79.22863737065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473</v>
      </c>
      <c r="L16" s="30" t="n">
        <v>289</v>
      </c>
      <c r="M16" s="31" t="n">
        <v>38.87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79.22863737065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473</v>
      </c>
      <c r="L17" s="30" t="n">
        <v>324</v>
      </c>
      <c r="M17" s="31" t="n">
        <v>3.87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79.22863737065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473</v>
      </c>
      <c r="L18" s="41" t="n">
        <v>304</v>
      </c>
      <c r="M18" s="42" t="n">
        <v>23.87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79.22863737065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473</v>
      </c>
      <c r="L19" s="30" t="n">
        <v>279</v>
      </c>
      <c r="M19" s="31" t="n">
        <v>48.87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79.22863737065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473</v>
      </c>
      <c r="L20" s="30" t="n">
        <v>279</v>
      </c>
      <c r="M20" s="31" t="n">
        <v>48.87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79.22863737065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473</v>
      </c>
      <c r="L21" s="48" t="n">
        <v>279</v>
      </c>
      <c r="M21" s="49" t="n">
        <v>48.87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79.22863737065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473</v>
      </c>
      <c r="L22" s="30" t="n">
        <v>284</v>
      </c>
      <c r="M22" s="31" t="n">
        <v>43.8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79.22863737065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473</v>
      </c>
      <c r="L23" s="30" t="n">
        <v>324</v>
      </c>
      <c r="M23" s="31" t="n">
        <v>3.8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79.22863737065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473</v>
      </c>
      <c r="L24" s="30" t="n">
        <v>309</v>
      </c>
      <c r="M24" s="31" t="n">
        <v>18.8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79.22863737065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473</v>
      </c>
      <c r="L25" s="30" t="n">
        <v>309</v>
      </c>
      <c r="M25" s="31" t="n">
        <v>18.87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79.22863737065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473</v>
      </c>
      <c r="L26" s="41" t="n">
        <v>309</v>
      </c>
      <c r="M26" s="42" t="n">
        <v>18.8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9.22863737065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473</v>
      </c>
      <c r="L27" s="30" t="n">
        <v>314</v>
      </c>
      <c r="M27" s="31" t="n">
        <v>13.8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79.22863737065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473</v>
      </c>
      <c r="L28" s="30" t="n">
        <v>299</v>
      </c>
      <c r="M28" s="31" t="n">
        <v>28.87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9.22863737065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473</v>
      </c>
      <c r="L29" s="48" t="n">
        <v>319</v>
      </c>
      <c r="M29" s="49" t="n">
        <v>8.87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38.88524515859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473</v>
      </c>
      <c r="L30" s="30" t="n">
        <v>279</v>
      </c>
      <c r="M30" s="31" t="n">
        <v>-91.4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8.88524515859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473</v>
      </c>
      <c r="L31" s="30" t="n">
        <v>266</v>
      </c>
      <c r="M31" s="31" t="n">
        <v>-78.47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38.88524515859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473</v>
      </c>
      <c r="L32" s="30" t="n">
        <v>301</v>
      </c>
      <c r="M32" s="31" t="n">
        <v>-113.4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8.88524515859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473</v>
      </c>
      <c r="L33" s="30" t="n">
        <v>333</v>
      </c>
      <c r="M33" s="31" t="n">
        <v>-145.47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18.50946377076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473</v>
      </c>
      <c r="L34" s="41" t="n">
        <v>347</v>
      </c>
      <c r="M34" s="42" t="n">
        <v>-179.84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36.1771624291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473</v>
      </c>
      <c r="L35" s="30" t="n">
        <v>394</v>
      </c>
      <c r="M35" s="31" t="n">
        <v>-209.1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62.17303446220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473</v>
      </c>
      <c r="L36" s="30" t="n">
        <v>437</v>
      </c>
      <c r="M36" s="31" t="n">
        <v>-226.18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7.2710736778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473</v>
      </c>
      <c r="L37" s="48" t="n">
        <v>493</v>
      </c>
      <c r="M37" s="49" t="n">
        <v>-227.08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34.93877233630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473</v>
      </c>
      <c r="L38" s="30" t="n">
        <v>519</v>
      </c>
      <c r="M38" s="31" t="n">
        <v>-235.41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34.93877233630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6.473</v>
      </c>
      <c r="L39" s="30" t="n">
        <v>539.985</v>
      </c>
      <c r="M39" s="31" t="n">
        <v>-256.4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04.79429349213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6.473</v>
      </c>
      <c r="L40" s="30" t="n">
        <v>539.985</v>
      </c>
      <c r="M40" s="31" t="n">
        <v>-286.54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74.64981464796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6.473</v>
      </c>
      <c r="L41" s="30" t="n">
        <v>539.985</v>
      </c>
      <c r="M41" s="31" t="n">
        <v>-316.69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4.89749266653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6.473</v>
      </c>
      <c r="L42" s="41" t="n">
        <v>539.985</v>
      </c>
      <c r="M42" s="42" t="n">
        <v>-336.44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44.49501588635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6.473</v>
      </c>
      <c r="L43" s="30" t="n">
        <v>539.985</v>
      </c>
      <c r="M43" s="31" t="n">
        <v>-346.8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35.14517068511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6.473</v>
      </c>
      <c r="L44" s="30" t="n">
        <v>539.985</v>
      </c>
      <c r="M44" s="31" t="n">
        <v>-356.19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24.742693904928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6.473</v>
      </c>
      <c r="L45" s="48" t="n">
        <v>539.985</v>
      </c>
      <c r="M45" s="49" t="n">
        <v>-366.59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18.509463770769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6.473</v>
      </c>
      <c r="L46" s="30" t="n">
        <v>539.985</v>
      </c>
      <c r="M46" s="31" t="n">
        <v>-372.83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18.509463770769</v>
      </c>
      <c r="E47" s="27" t="n">
        <v>13.469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6.473</v>
      </c>
      <c r="L47" s="30" t="n">
        <v>539.985</v>
      </c>
      <c r="M47" s="31" t="n">
        <v>-386.30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18.509463770769</v>
      </c>
      <c r="E48" s="27" t="n">
        <v>28.8568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6.473</v>
      </c>
      <c r="L48" s="30" t="n">
        <v>539.985</v>
      </c>
      <c r="M48" s="31" t="n">
        <v>-401.68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18.509463770769</v>
      </c>
      <c r="E49" s="27" t="n">
        <v>43.2852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6.473</v>
      </c>
      <c r="L49" s="30" t="n">
        <v>539.985</v>
      </c>
      <c r="M49" s="31" t="n">
        <v>-416.11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18.509463770769</v>
      </c>
      <c r="E50" s="38" t="n">
        <v>48.1011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6.473</v>
      </c>
      <c r="L50" s="41" t="n">
        <v>539.985</v>
      </c>
      <c r="M50" s="42" t="n">
        <v>-420.93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18.509463770769</v>
      </c>
      <c r="E51" s="27" t="n">
        <v>63.4888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6.473</v>
      </c>
      <c r="L51" s="30" t="n">
        <v>539.985</v>
      </c>
      <c r="M51" s="31" t="n">
        <v>-436.3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18.509463770769</v>
      </c>
      <c r="E52" s="27" t="n">
        <v>73.1110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6.473</v>
      </c>
      <c r="L52" s="30" t="n">
        <v>539.985</v>
      </c>
      <c r="M52" s="31" t="n">
        <v>-445.9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8.509463770769</v>
      </c>
      <c r="E53" s="54" t="n">
        <v>83.6828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6.473</v>
      </c>
      <c r="L53" s="54" t="n">
        <v>539.985</v>
      </c>
      <c r="M53" s="57" t="n">
        <v>-456.51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18.509463770769</v>
      </c>
      <c r="E54" s="27" t="n">
        <v>88.4987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6.473</v>
      </c>
      <c r="L54" s="30" t="n">
        <v>539.985</v>
      </c>
      <c r="M54" s="31" t="n">
        <v>-461.33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18.509463770769</v>
      </c>
      <c r="E55" s="27" t="n">
        <v>98.1209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6.473</v>
      </c>
      <c r="L55" s="30" t="n">
        <v>539.985</v>
      </c>
      <c r="M55" s="31" t="n">
        <v>-470.95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18.509463770769</v>
      </c>
      <c r="E56" s="27" t="n">
        <v>98.1209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6.473</v>
      </c>
      <c r="L56" s="30" t="n">
        <v>539.985</v>
      </c>
      <c r="M56" s="31" t="n">
        <v>-470.95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18.509463770769</v>
      </c>
      <c r="E57" s="27" t="n">
        <v>88.4987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6.473</v>
      </c>
      <c r="L57" s="30" t="n">
        <v>539.985</v>
      </c>
      <c r="M57" s="31" t="n">
        <v>-461.33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18.509463770769</v>
      </c>
      <c r="E58" s="38" t="n">
        <v>53.8667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6.473</v>
      </c>
      <c r="L58" s="41" t="n">
        <v>539.985</v>
      </c>
      <c r="M58" s="42" t="n">
        <v>-426.69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18.509463770769</v>
      </c>
      <c r="E59" s="27" t="n">
        <v>33.6630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6.473</v>
      </c>
      <c r="L59" s="30" t="n">
        <v>539.985</v>
      </c>
      <c r="M59" s="31" t="n">
        <v>-406.49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8.509463770769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6.473</v>
      </c>
      <c r="L60" s="30" t="n">
        <v>539.985</v>
      </c>
      <c r="M60" s="31" t="n">
        <v>-372.83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8.50946377076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6.473</v>
      </c>
      <c r="L61" s="48" t="n">
        <v>529</v>
      </c>
      <c r="M61" s="49" t="n">
        <v>-361.84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18.509463770769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6.473</v>
      </c>
      <c r="L62" s="30" t="n">
        <v>515</v>
      </c>
      <c r="M62" s="31" t="n">
        <v>-347.84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18.509463770769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6.473</v>
      </c>
      <c r="L63" s="30" t="n">
        <v>518</v>
      </c>
      <c r="M63" s="31" t="n">
        <v>-350.84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18.509463770769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6.473</v>
      </c>
      <c r="L64" s="30" t="n">
        <v>515</v>
      </c>
      <c r="M64" s="31" t="n">
        <v>-347.84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18.50946377076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6.473</v>
      </c>
      <c r="L65" s="30" t="n">
        <v>508</v>
      </c>
      <c r="M65" s="31" t="n">
        <v>-340.84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18.509463770769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6.473</v>
      </c>
      <c r="L66" s="41" t="n">
        <v>501</v>
      </c>
      <c r="M66" s="42" t="n">
        <v>-333.84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18.509463770769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6.473</v>
      </c>
      <c r="L67" s="30" t="n">
        <v>497</v>
      </c>
      <c r="M67" s="31" t="n">
        <v>-329.84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18.509463770769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6.473</v>
      </c>
      <c r="L68" s="30" t="n">
        <v>494</v>
      </c>
      <c r="M68" s="31" t="n">
        <v>-326.84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18.509463770769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6.473</v>
      </c>
      <c r="L69" s="48" t="n">
        <v>490</v>
      </c>
      <c r="M69" s="49" t="n">
        <v>-322.84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18.50946377076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6.473</v>
      </c>
      <c r="L70" s="30" t="n">
        <v>515</v>
      </c>
      <c r="M70" s="31" t="n">
        <v>-347.84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23.710702160862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6.473</v>
      </c>
      <c r="L71" s="30" t="n">
        <v>532</v>
      </c>
      <c r="M71" s="31" t="n">
        <v>-359.64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18.509463770769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6.473</v>
      </c>
      <c r="L72" s="30" t="n">
        <v>539.985</v>
      </c>
      <c r="M72" s="31" t="n">
        <v>-372.83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18.509463770769</v>
      </c>
      <c r="E73" s="27" t="n">
        <v>33.6630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6.473</v>
      </c>
      <c r="L73" s="30" t="n">
        <v>539.985</v>
      </c>
      <c r="M73" s="31" t="n">
        <v>-406.49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18.509463770769</v>
      </c>
      <c r="E74" s="38" t="n">
        <v>88.4987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6.473</v>
      </c>
      <c r="L74" s="41" t="n">
        <v>539.985</v>
      </c>
      <c r="M74" s="42" t="n">
        <v>-461.33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18.509463770769</v>
      </c>
      <c r="E75" s="27" t="n">
        <v>127.9370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6.473</v>
      </c>
      <c r="L75" s="30" t="n">
        <v>539.985</v>
      </c>
      <c r="M75" s="31" t="n">
        <v>-500.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18.509463770769</v>
      </c>
      <c r="E76" s="27" t="n">
        <v>188.5383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6.473</v>
      </c>
      <c r="L76" s="30" t="n">
        <v>539.985</v>
      </c>
      <c r="M76" s="31" t="n">
        <v>-561.37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18.509463770769</v>
      </c>
      <c r="E77" s="46" t="n">
        <v>213.5482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6.473</v>
      </c>
      <c r="L77" s="48" t="n">
        <v>539.985</v>
      </c>
      <c r="M77" s="49" t="n">
        <v>-586.38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18.509463770769</v>
      </c>
      <c r="E78" s="27" t="n">
        <v>208.741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6.473</v>
      </c>
      <c r="L78" s="30" t="n">
        <v>539.985</v>
      </c>
      <c r="M78" s="31" t="n">
        <v>-581.5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18.509463770769</v>
      </c>
      <c r="E79" s="27" t="n">
        <v>198.16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6.473</v>
      </c>
      <c r="L79" s="30" t="n">
        <v>539.985</v>
      </c>
      <c r="M79" s="31" t="n">
        <v>-570.99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18.509463770769</v>
      </c>
      <c r="E80" s="27" t="n">
        <v>193.3445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6.473</v>
      </c>
      <c r="L80" s="30" t="n">
        <v>539.985</v>
      </c>
      <c r="M80" s="31" t="n">
        <v>-566.17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18.509463770769</v>
      </c>
      <c r="E81" s="27" t="n">
        <v>183.7320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6.473</v>
      </c>
      <c r="L81" s="30" t="n">
        <v>539.985</v>
      </c>
      <c r="M81" s="31" t="n">
        <v>-556.56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18.509463770769</v>
      </c>
      <c r="E82" s="38" t="n">
        <v>152.9469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6.473</v>
      </c>
      <c r="L82" s="41" t="n">
        <v>539.985</v>
      </c>
      <c r="M82" s="42" t="n">
        <v>-525.77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18.509463770769</v>
      </c>
      <c r="E83" s="27" t="n">
        <v>133.7123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6.473</v>
      </c>
      <c r="L83" s="30" t="n">
        <v>539.985</v>
      </c>
      <c r="M83" s="31" t="n">
        <v>-506.54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18.509463770769</v>
      </c>
      <c r="E84" s="27" t="n">
        <v>113.508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6.473</v>
      </c>
      <c r="L84" s="30" t="n">
        <v>539.985</v>
      </c>
      <c r="M84" s="31" t="n">
        <v>-486.34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18.509463770769</v>
      </c>
      <c r="E85" s="46" t="n">
        <v>93.3050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6.473</v>
      </c>
      <c r="L85" s="48" t="n">
        <v>539.985</v>
      </c>
      <c r="M85" s="49" t="n">
        <v>-466.13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18.509463770769</v>
      </c>
      <c r="E86" s="27" t="n">
        <v>68.295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6.473</v>
      </c>
      <c r="L86" s="30" t="n">
        <v>539.985</v>
      </c>
      <c r="M86" s="31" t="n">
        <v>-441.12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18.509463770769</v>
      </c>
      <c r="E87" s="27" t="n">
        <v>53.8667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6.473</v>
      </c>
      <c r="L87" s="30" t="n">
        <v>539.985</v>
      </c>
      <c r="M87" s="31" t="n">
        <v>-426.6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18.509463770769</v>
      </c>
      <c r="E88" s="27" t="n">
        <v>38.478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6.473</v>
      </c>
      <c r="L88" s="30" t="n">
        <v>539.985</v>
      </c>
      <c r="M88" s="31" t="n">
        <v>-411.31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18.509463770769</v>
      </c>
      <c r="E89" s="27" t="n">
        <v>23.0815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6.473</v>
      </c>
      <c r="L89" s="30" t="n">
        <v>539.985</v>
      </c>
      <c r="M89" s="31" t="n">
        <v>-395.91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18.509463770769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6.473</v>
      </c>
      <c r="L90" s="41" t="n">
        <v>539.985</v>
      </c>
      <c r="M90" s="42" t="n">
        <v>-372.83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8.509463770769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6.473</v>
      </c>
      <c r="L91" s="30" t="n">
        <v>532</v>
      </c>
      <c r="M91" s="31" t="n">
        <v>-364.84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8.509463770769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6.473</v>
      </c>
      <c r="L92" s="30" t="n">
        <v>518</v>
      </c>
      <c r="M92" s="31" t="n">
        <v>-350.84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8.50946377076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6.473</v>
      </c>
      <c r="L93" s="48" t="n">
        <v>504</v>
      </c>
      <c r="M93" s="49" t="n">
        <v>-336.84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16.8537963875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6.473</v>
      </c>
      <c r="L94" s="30" t="n">
        <v>539.985</v>
      </c>
      <c r="M94" s="31" t="n">
        <v>-274.48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16.8537963875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473</v>
      </c>
      <c r="L95" s="30" t="n">
        <v>520</v>
      </c>
      <c r="M95" s="31" t="n">
        <v>-254.50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16.8537963875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473</v>
      </c>
      <c r="L96" s="30" t="n">
        <v>499</v>
      </c>
      <c r="M96" s="31" t="n">
        <v>-233.50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16.8537963875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473</v>
      </c>
      <c r="L97" s="30" t="n">
        <v>478</v>
      </c>
      <c r="M97" s="31" t="n">
        <v>-212.50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79.22863737065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473</v>
      </c>
      <c r="L98" s="41" t="n">
        <v>499</v>
      </c>
      <c r="M98" s="42" t="n">
        <v>-171.12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79.22863737065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473</v>
      </c>
      <c r="L99" s="30" t="n">
        <v>469</v>
      </c>
      <c r="M99" s="31" t="n">
        <v>-141.1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79.22863737065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473</v>
      </c>
      <c r="L100" s="30" t="n">
        <v>459</v>
      </c>
      <c r="M100" s="31" t="n">
        <v>-131.12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79.22863737065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473</v>
      </c>
      <c r="L101" s="54" t="n">
        <v>439</v>
      </c>
      <c r="M101" s="31" t="n">
        <v>-111.12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6.6444365680614</v>
      </c>
      <c r="E102" s="60" t="n">
        <f aca="false">SUM(E6:E101)/4000</f>
        <v>0.7320310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95352</v>
      </c>
      <c r="L102" s="60" t="n">
        <f aca="false">SUM(L6:L101)/4000</f>
        <v>11.0288425</v>
      </c>
      <c r="M102" s="61" t="n">
        <f aca="false">SUM(M6:M101)/4000</f>
        <v>-6.34900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18.509463770769</v>
      </c>
      <c r="E103" s="63" t="n">
        <f aca="false">MAX(E6:E101)</f>
        <v>213.5482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473</v>
      </c>
      <c r="L103" s="63" t="n">
        <f aca="false">MAX(L6:L101)</f>
        <v>539.985</v>
      </c>
      <c r="M103" s="63" t="n">
        <f aca="false">MAX(M6:M101)</f>
        <v>48.87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79.22863737065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6.473</v>
      </c>
      <c r="L104" s="65" t="n">
        <f aca="false">MIN(L6:L101)</f>
        <v>266</v>
      </c>
      <c r="M104" s="65" t="n">
        <f aca="false">MIN(M6:M101)</f>
        <v>-586.3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29T04:58:06Z</dcterms:modified>
  <cp:revision>0</cp:revision>
  <dc:subject/>
  <dc:title/>
</cp:coreProperties>
</file>