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0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1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79.22863737065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419</v>
      </c>
      <c r="M6" s="31" t="n">
        <v>-91.1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22863737065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473</v>
      </c>
      <c r="L7" s="30" t="n">
        <v>399</v>
      </c>
      <c r="M7" s="31" t="n">
        <v>-71.1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22863737065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473</v>
      </c>
      <c r="L8" s="30" t="n">
        <v>374</v>
      </c>
      <c r="M8" s="31" t="n">
        <v>-46.1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22863737065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473</v>
      </c>
      <c r="L9" s="30" t="n">
        <v>364</v>
      </c>
      <c r="M9" s="31" t="n">
        <v>-36.12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9.22863737065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473</v>
      </c>
      <c r="L10" s="41" t="n">
        <v>364</v>
      </c>
      <c r="M10" s="42" t="n">
        <v>-36.1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22863737065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473</v>
      </c>
      <c r="L11" s="30" t="n">
        <v>364</v>
      </c>
      <c r="M11" s="31" t="n">
        <v>-36.1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22863737065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473</v>
      </c>
      <c r="L12" s="30" t="n">
        <v>339</v>
      </c>
      <c r="M12" s="31" t="n">
        <v>-11.1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22863737065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473</v>
      </c>
      <c r="L13" s="48" t="n">
        <v>329</v>
      </c>
      <c r="M13" s="49" t="n">
        <v>-1.12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9.22863737065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473</v>
      </c>
      <c r="L14" s="30" t="n">
        <v>319</v>
      </c>
      <c r="M14" s="31" t="n">
        <v>8.8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22863737065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473</v>
      </c>
      <c r="L15" s="30" t="n">
        <v>309</v>
      </c>
      <c r="M15" s="31" t="n">
        <v>18.8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22863737065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349</v>
      </c>
      <c r="M16" s="31" t="n">
        <v>-21.1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22863737065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349</v>
      </c>
      <c r="M17" s="31" t="n">
        <v>-21.1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9.22863737065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309</v>
      </c>
      <c r="M18" s="42" t="n">
        <v>18.8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22863737065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299</v>
      </c>
      <c r="M19" s="31" t="n">
        <v>28.8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22863737065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299</v>
      </c>
      <c r="M20" s="31" t="n">
        <v>28.8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22863737065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299</v>
      </c>
      <c r="M21" s="49" t="n">
        <v>28.8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9.2286373706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339</v>
      </c>
      <c r="M22" s="31" t="n">
        <v>-11.1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2286373706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473</v>
      </c>
      <c r="L23" s="30" t="n">
        <v>344</v>
      </c>
      <c r="M23" s="31" t="n">
        <v>-16.1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2286373706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473</v>
      </c>
      <c r="L24" s="30" t="n">
        <v>309</v>
      </c>
      <c r="M24" s="31" t="n">
        <v>18.8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2286373706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473</v>
      </c>
      <c r="L25" s="30" t="n">
        <v>319</v>
      </c>
      <c r="M25" s="31" t="n">
        <v>8.8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9.22863737065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473</v>
      </c>
      <c r="L26" s="41" t="n">
        <v>329</v>
      </c>
      <c r="M26" s="42" t="n">
        <v>-1.1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2286373706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473</v>
      </c>
      <c r="L27" s="30" t="n">
        <v>329</v>
      </c>
      <c r="M27" s="31" t="n">
        <v>-1.1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2286373706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473</v>
      </c>
      <c r="L28" s="30" t="n">
        <v>344</v>
      </c>
      <c r="M28" s="31" t="n">
        <v>-16.1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2286373706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473</v>
      </c>
      <c r="L29" s="48" t="n">
        <v>354</v>
      </c>
      <c r="M29" s="49" t="n">
        <v>-26.1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8.8852451585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473</v>
      </c>
      <c r="L30" s="30" t="n">
        <v>314</v>
      </c>
      <c r="M30" s="31" t="n">
        <v>-126.4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8.8852451585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473</v>
      </c>
      <c r="L31" s="30" t="n">
        <v>274</v>
      </c>
      <c r="M31" s="31" t="n">
        <v>-86.4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8.88524515859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473</v>
      </c>
      <c r="L32" s="30" t="n">
        <v>319</v>
      </c>
      <c r="M32" s="31" t="n">
        <v>-131.4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8.88524515859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473</v>
      </c>
      <c r="L33" s="30" t="n">
        <v>349</v>
      </c>
      <c r="M33" s="31" t="n">
        <v>-161.4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8.50946377076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473</v>
      </c>
      <c r="L34" s="41" t="n">
        <v>389</v>
      </c>
      <c r="M34" s="42" t="n">
        <v>-221.8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7.86962888944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473</v>
      </c>
      <c r="L35" s="30" t="n">
        <v>423</v>
      </c>
      <c r="M35" s="31" t="n">
        <v>-246.4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3.46302414228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473</v>
      </c>
      <c r="L36" s="30" t="n">
        <v>424</v>
      </c>
      <c r="M36" s="31" t="n">
        <v>-231.89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4.49501588635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473</v>
      </c>
      <c r="L37" s="48" t="n">
        <v>445</v>
      </c>
      <c r="M37" s="49" t="n">
        <v>-251.86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0.0884111391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473</v>
      </c>
      <c r="L38" s="30" t="n">
        <v>461</v>
      </c>
      <c r="M38" s="31" t="n">
        <v>-252.2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7.62195087087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473</v>
      </c>
      <c r="L39" s="30" t="n">
        <v>473</v>
      </c>
      <c r="M39" s="31" t="n">
        <v>-276.7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3.7107021608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473</v>
      </c>
      <c r="L40" s="30" t="n">
        <v>529</v>
      </c>
      <c r="M40" s="31" t="n">
        <v>-356.64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8.509463770769</v>
      </c>
      <c r="E41" s="27" t="n">
        <v>14.4284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473</v>
      </c>
      <c r="L41" s="30" t="n">
        <v>539.985</v>
      </c>
      <c r="M41" s="31" t="n">
        <v>-387.2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8.50946377076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473</v>
      </c>
      <c r="L42" s="41" t="n">
        <v>539.985</v>
      </c>
      <c r="M42" s="42" t="n">
        <v>-372.83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8.50946377076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473</v>
      </c>
      <c r="L43" s="30" t="n">
        <v>539.985</v>
      </c>
      <c r="M43" s="31" t="n">
        <v>-372.83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8.50946377076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473</v>
      </c>
      <c r="L44" s="30" t="n">
        <v>539.985</v>
      </c>
      <c r="M44" s="31" t="n">
        <v>-372.83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8.50946377076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473</v>
      </c>
      <c r="L45" s="48" t="n">
        <v>539.985</v>
      </c>
      <c r="M45" s="49" t="n">
        <v>-372.83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8.509463770769</v>
      </c>
      <c r="E46" s="27" t="n">
        <v>49.060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7.442</v>
      </c>
      <c r="L46" s="30" t="n">
        <v>539.985</v>
      </c>
      <c r="M46" s="31" t="n">
        <v>-422.8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509463770769</v>
      </c>
      <c r="E47" s="27" t="n">
        <v>64.4481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7.442</v>
      </c>
      <c r="L47" s="30" t="n">
        <v>539.985</v>
      </c>
      <c r="M47" s="31" t="n">
        <v>-438.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509463770769</v>
      </c>
      <c r="E48" s="27" t="n">
        <v>33.6630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7.442</v>
      </c>
      <c r="L48" s="30" t="n">
        <v>539.985</v>
      </c>
      <c r="M48" s="31" t="n">
        <v>-407.46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509463770769</v>
      </c>
      <c r="E49" s="27" t="n">
        <v>49.0604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7.442</v>
      </c>
      <c r="L49" s="30" t="n">
        <v>539.985</v>
      </c>
      <c r="M49" s="31" t="n">
        <v>-422.86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18.509463770769</v>
      </c>
      <c r="E50" s="38" t="n">
        <v>53.866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7.442</v>
      </c>
      <c r="L50" s="41" t="n">
        <v>539.985</v>
      </c>
      <c r="M50" s="42" t="n">
        <v>-427.6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509463770769</v>
      </c>
      <c r="E51" s="27" t="n">
        <v>74.070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442</v>
      </c>
      <c r="L51" s="30" t="n">
        <v>539.985</v>
      </c>
      <c r="M51" s="31" t="n">
        <v>-447.87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509463770769</v>
      </c>
      <c r="E52" s="27" t="n">
        <v>114.467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442</v>
      </c>
      <c r="L52" s="30" t="n">
        <v>539.985</v>
      </c>
      <c r="M52" s="31" t="n">
        <v>-488.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509463770769</v>
      </c>
      <c r="E53" s="54" t="n">
        <v>133.7123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442</v>
      </c>
      <c r="L53" s="54" t="n">
        <v>539.985</v>
      </c>
      <c r="M53" s="57" t="n">
        <v>-507.51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18.509463770769</v>
      </c>
      <c r="E54" s="27" t="n">
        <v>114.467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442</v>
      </c>
      <c r="L54" s="30" t="n">
        <v>539.985</v>
      </c>
      <c r="M54" s="31" t="n">
        <v>-488.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509463770769</v>
      </c>
      <c r="E55" s="27" t="n">
        <v>124.090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7.442</v>
      </c>
      <c r="L55" s="30" t="n">
        <v>539.985</v>
      </c>
      <c r="M55" s="31" t="n">
        <v>-497.8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509463770769</v>
      </c>
      <c r="E56" s="27" t="n">
        <v>114.467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7.442</v>
      </c>
      <c r="L56" s="30" t="n">
        <v>539.985</v>
      </c>
      <c r="M56" s="31" t="n">
        <v>-488.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509463770769</v>
      </c>
      <c r="E57" s="27" t="n">
        <v>114.467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7.442</v>
      </c>
      <c r="L57" s="30" t="n">
        <v>539.985</v>
      </c>
      <c r="M57" s="31" t="n">
        <v>-488.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8.509463770769</v>
      </c>
      <c r="E58" s="38" t="n">
        <v>94.264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7.442</v>
      </c>
      <c r="L58" s="41" t="n">
        <v>539.985</v>
      </c>
      <c r="M58" s="42" t="n">
        <v>-468.0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509463770769</v>
      </c>
      <c r="E59" s="27" t="n">
        <v>64.4481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7.442</v>
      </c>
      <c r="L59" s="30" t="n">
        <v>539.985</v>
      </c>
      <c r="M59" s="31" t="n">
        <v>-438.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50946377076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7.442</v>
      </c>
      <c r="L60" s="30" t="n">
        <v>526</v>
      </c>
      <c r="M60" s="31" t="n">
        <v>-359.81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50946377076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7.442</v>
      </c>
      <c r="L61" s="48" t="n">
        <v>512</v>
      </c>
      <c r="M61" s="49" t="n">
        <v>-345.8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50946377076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7.442</v>
      </c>
      <c r="L62" s="30" t="n">
        <v>498</v>
      </c>
      <c r="M62" s="31" t="n">
        <v>-331.8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50946377076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7.442</v>
      </c>
      <c r="L63" s="30" t="n">
        <v>503</v>
      </c>
      <c r="M63" s="31" t="n">
        <v>-336.8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50946377076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7.442</v>
      </c>
      <c r="L64" s="30" t="n">
        <v>523</v>
      </c>
      <c r="M64" s="31" t="n">
        <v>-356.81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50946377076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7.442</v>
      </c>
      <c r="L65" s="30" t="n">
        <v>523</v>
      </c>
      <c r="M65" s="31" t="n">
        <v>-356.81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18.50946377076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7.442</v>
      </c>
      <c r="L66" s="41" t="n">
        <v>539.985</v>
      </c>
      <c r="M66" s="42" t="n">
        <v>-373.8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50946377076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7.442</v>
      </c>
      <c r="L67" s="30" t="n">
        <v>539.985</v>
      </c>
      <c r="M67" s="31" t="n">
        <v>-373.80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50946377076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7.442</v>
      </c>
      <c r="L68" s="30" t="n">
        <v>539.985</v>
      </c>
      <c r="M68" s="31" t="n">
        <v>-373.80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8.50946377076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7.442</v>
      </c>
      <c r="L69" s="48" t="n">
        <v>510</v>
      </c>
      <c r="M69" s="49" t="n">
        <v>-343.81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18.50946377076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7.442</v>
      </c>
      <c r="L70" s="30" t="n">
        <v>510</v>
      </c>
      <c r="M70" s="31" t="n">
        <v>-343.8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8.50946377076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7.442</v>
      </c>
      <c r="L71" s="30" t="n">
        <v>520</v>
      </c>
      <c r="M71" s="31" t="n">
        <v>-353.8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8.50946377076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7.442</v>
      </c>
      <c r="L72" s="30" t="n">
        <v>520</v>
      </c>
      <c r="M72" s="31" t="n">
        <v>-353.8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8.509463770769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7.442</v>
      </c>
      <c r="L73" s="30" t="n">
        <v>539.985</v>
      </c>
      <c r="M73" s="31" t="n">
        <v>-373.80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509463770769</v>
      </c>
      <c r="E74" s="38" t="n">
        <v>83.682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7.442</v>
      </c>
      <c r="L74" s="41" t="n">
        <v>539.985</v>
      </c>
      <c r="M74" s="42" t="n">
        <v>-457.4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509463770769</v>
      </c>
      <c r="E75" s="27" t="n">
        <v>139.477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7.442</v>
      </c>
      <c r="L75" s="30" t="n">
        <v>539.985</v>
      </c>
      <c r="M75" s="31" t="n">
        <v>-513.2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509463770769</v>
      </c>
      <c r="E76" s="27" t="n">
        <v>219.323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7.442</v>
      </c>
      <c r="L76" s="30" t="n">
        <v>539.985</v>
      </c>
      <c r="M76" s="31" t="n">
        <v>-593.1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509463770769</v>
      </c>
      <c r="E77" s="46" t="n">
        <v>258.761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7.442</v>
      </c>
      <c r="L77" s="48" t="n">
        <v>539.985</v>
      </c>
      <c r="M77" s="49" t="n">
        <v>-632.56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18.509463770769</v>
      </c>
      <c r="E78" s="27" t="n">
        <v>219.323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7.442</v>
      </c>
      <c r="L78" s="30" t="n">
        <v>539.985</v>
      </c>
      <c r="M78" s="31" t="n">
        <v>-593.1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509463770769</v>
      </c>
      <c r="E79" s="27" t="n">
        <v>194.313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7.442</v>
      </c>
      <c r="L79" s="30" t="n">
        <v>539.985</v>
      </c>
      <c r="M79" s="31" t="n">
        <v>-568.1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509463770769</v>
      </c>
      <c r="E80" s="27" t="n">
        <v>163.528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7.442</v>
      </c>
      <c r="L80" s="30" t="n">
        <v>539.985</v>
      </c>
      <c r="M80" s="31" t="n">
        <v>-537.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509463770769</v>
      </c>
      <c r="E81" s="27" t="n">
        <v>153.906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7.442</v>
      </c>
      <c r="L81" s="30" t="n">
        <v>539.985</v>
      </c>
      <c r="M81" s="31" t="n">
        <v>-527.70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18.509463770769</v>
      </c>
      <c r="E82" s="38" t="n">
        <v>174.1099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7.442</v>
      </c>
      <c r="L82" s="41" t="n">
        <v>539.985</v>
      </c>
      <c r="M82" s="42" t="n">
        <v>-547.9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509463770769</v>
      </c>
      <c r="E83" s="27" t="n">
        <v>169.3036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7.442</v>
      </c>
      <c r="L83" s="30" t="n">
        <v>539.985</v>
      </c>
      <c r="M83" s="31" t="n">
        <v>-543.1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509463770769</v>
      </c>
      <c r="E84" s="27" t="n">
        <v>114.467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7.442</v>
      </c>
      <c r="L84" s="30" t="n">
        <v>539.985</v>
      </c>
      <c r="M84" s="31" t="n">
        <v>-488.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509463770769</v>
      </c>
      <c r="E85" s="46" t="n">
        <v>89.458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7.442</v>
      </c>
      <c r="L85" s="48" t="n">
        <v>539.985</v>
      </c>
      <c r="M85" s="49" t="n">
        <v>-463.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18.509463770769</v>
      </c>
      <c r="E86" s="27" t="n">
        <v>64.4481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7.442</v>
      </c>
      <c r="L86" s="30" t="n">
        <v>539.985</v>
      </c>
      <c r="M86" s="31" t="n">
        <v>-438.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509463770769</v>
      </c>
      <c r="E87" s="27" t="n">
        <v>53.866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7.442</v>
      </c>
      <c r="L87" s="30" t="n">
        <v>539.985</v>
      </c>
      <c r="M87" s="31" t="n">
        <v>-427.6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509463770769</v>
      </c>
      <c r="E88" s="27" t="n">
        <v>83.6828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7.442</v>
      </c>
      <c r="L88" s="30" t="n">
        <v>539.985</v>
      </c>
      <c r="M88" s="31" t="n">
        <v>-457.48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509463770769</v>
      </c>
      <c r="E89" s="27" t="n">
        <v>53.8667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7.442</v>
      </c>
      <c r="L89" s="30" t="n">
        <v>539.985</v>
      </c>
      <c r="M89" s="31" t="n">
        <v>-427.6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18.50946377076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7.442</v>
      </c>
      <c r="L90" s="41" t="n">
        <v>539.985</v>
      </c>
      <c r="M90" s="42" t="n">
        <v>-373.8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50946377076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7.442</v>
      </c>
      <c r="L91" s="30" t="n">
        <v>521</v>
      </c>
      <c r="M91" s="31" t="n">
        <v>-354.81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50946377076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7.442</v>
      </c>
      <c r="L92" s="30" t="n">
        <v>498</v>
      </c>
      <c r="M92" s="31" t="n">
        <v>-331.81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50946377076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7.442</v>
      </c>
      <c r="L93" s="48" t="n">
        <v>480</v>
      </c>
      <c r="M93" s="49" t="n">
        <v>-313.81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8537963875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7.442</v>
      </c>
      <c r="L94" s="30" t="n">
        <v>539.985</v>
      </c>
      <c r="M94" s="31" t="n">
        <v>-275.4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8537963875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7.442</v>
      </c>
      <c r="L95" s="30" t="n">
        <v>537</v>
      </c>
      <c r="M95" s="31" t="n">
        <v>-272.4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8537963875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7.442</v>
      </c>
      <c r="L96" s="30" t="n">
        <v>497</v>
      </c>
      <c r="M96" s="31" t="n">
        <v>-232.4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8537963875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7.442</v>
      </c>
      <c r="L97" s="30" t="n">
        <v>467</v>
      </c>
      <c r="M97" s="31" t="n">
        <v>-202.4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22863737065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8.411</v>
      </c>
      <c r="L98" s="41" t="n">
        <v>499</v>
      </c>
      <c r="M98" s="42" t="n">
        <v>-173.0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22863737065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8.411</v>
      </c>
      <c r="L99" s="30" t="n">
        <v>459</v>
      </c>
      <c r="M99" s="31" t="n">
        <v>-133.0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22863737065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8.411</v>
      </c>
      <c r="L100" s="30" t="n">
        <v>449</v>
      </c>
      <c r="M100" s="31" t="n">
        <v>-123.0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22863737065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8.411</v>
      </c>
      <c r="L101" s="54" t="n">
        <v>434</v>
      </c>
      <c r="M101" s="31" t="n">
        <v>-108.06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52202944731837</v>
      </c>
      <c r="E102" s="60" t="n">
        <f aca="false">SUM(E6:E101)/4000</f>
        <v>0.8621265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09887</v>
      </c>
      <c r="L102" s="60" t="n">
        <f aca="false">SUM(L6:L101)/4000</f>
        <v>11.16909625</v>
      </c>
      <c r="M102" s="61" t="n">
        <f aca="false">SUM(M6:M101)/4000</f>
        <v>-6.75629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509463770769</v>
      </c>
      <c r="E103" s="63" t="n">
        <f aca="false">MAX(E6:E101)</f>
        <v>258.761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8.411</v>
      </c>
      <c r="L103" s="63" t="n">
        <f aca="false">MAX(L6:L101)</f>
        <v>539.985</v>
      </c>
      <c r="M103" s="63" t="n">
        <f aca="false">MAX(M6:M101)</f>
        <v>28.8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9.2286373706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6.473</v>
      </c>
      <c r="L104" s="65" t="n">
        <f aca="false">MIN(L6:L101)</f>
        <v>274</v>
      </c>
      <c r="M104" s="65" t="n">
        <f aca="false">MIN(M6:M101)</f>
        <v>-632.5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4T05:46:21Z</dcterms:modified>
  <cp:revision>0</cp:revision>
  <dc:subject/>
  <dc:title/>
</cp:coreProperties>
</file>