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4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2</v>
      </c>
      <c r="T13" s="99" t="n">
        <v>0</v>
      </c>
      <c r="U13" s="99" t="n">
        <v>0</v>
      </c>
      <c r="V13" s="99" t="n">
        <v>0</v>
      </c>
      <c r="W13" s="99" t="n">
        <v>55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58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22</v>
      </c>
      <c r="T14" s="113" t="n">
        <v>0</v>
      </c>
      <c r="U14" s="113" t="n">
        <v>0</v>
      </c>
      <c r="V14" s="113" t="n">
        <v>0</v>
      </c>
      <c r="W14" s="113" t="n">
        <v>52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58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02</v>
      </c>
      <c r="T15" s="113" t="n">
        <v>0</v>
      </c>
      <c r="U15" s="113" t="n">
        <v>0</v>
      </c>
      <c r="V15" s="113" t="n">
        <v>0</v>
      </c>
      <c r="W15" s="113" t="n">
        <v>50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58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7</v>
      </c>
      <c r="T16" s="127" t="n">
        <v>0</v>
      </c>
      <c r="U16" s="127" t="n">
        <v>0</v>
      </c>
      <c r="V16" s="127" t="n">
        <v>0</v>
      </c>
      <c r="W16" s="127" t="n">
        <v>48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58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7</v>
      </c>
      <c r="T17" s="99" t="n">
        <v>0</v>
      </c>
      <c r="U17" s="99" t="n">
        <v>0</v>
      </c>
      <c r="V17" s="99" t="n">
        <v>0</v>
      </c>
      <c r="W17" s="99" t="n">
        <v>4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58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2</v>
      </c>
      <c r="T18" s="113" t="n">
        <v>0</v>
      </c>
      <c r="U18" s="113" t="n">
        <v>0</v>
      </c>
      <c r="V18" s="113" t="n">
        <v>0</v>
      </c>
      <c r="W18" s="113" t="n">
        <v>4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58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2</v>
      </c>
      <c r="T19" s="113" t="n">
        <v>0</v>
      </c>
      <c r="U19" s="113" t="n">
        <v>0</v>
      </c>
      <c r="V19" s="113" t="n">
        <v>0</v>
      </c>
      <c r="W19" s="113" t="n">
        <v>4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58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2</v>
      </c>
      <c r="T20" s="127" t="n">
        <v>0</v>
      </c>
      <c r="U20" s="127" t="n">
        <v>0</v>
      </c>
      <c r="V20" s="127" t="n">
        <v>0</v>
      </c>
      <c r="W20" s="127" t="n">
        <v>43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58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2</v>
      </c>
      <c r="T21" s="99" t="n">
        <v>0</v>
      </c>
      <c r="U21" s="99" t="n">
        <v>0</v>
      </c>
      <c r="V21" s="99" t="n">
        <v>0</v>
      </c>
      <c r="W21" s="99" t="n">
        <v>41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58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2</v>
      </c>
      <c r="T22" s="113" t="n">
        <v>0</v>
      </c>
      <c r="U22" s="113" t="n">
        <v>0</v>
      </c>
      <c r="V22" s="113" t="n">
        <v>0</v>
      </c>
      <c r="W22" s="113" t="n">
        <v>40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58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7</v>
      </c>
      <c r="T23" s="113" t="n">
        <v>0</v>
      </c>
      <c r="U23" s="113" t="n">
        <v>0</v>
      </c>
      <c r="V23" s="113" t="n">
        <v>0</v>
      </c>
      <c r="W23" s="113" t="n">
        <v>39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58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7</v>
      </c>
      <c r="T24" s="127" t="n">
        <v>0</v>
      </c>
      <c r="U24" s="127" t="n">
        <v>0</v>
      </c>
      <c r="V24" s="127" t="n">
        <v>0</v>
      </c>
      <c r="W24" s="127" t="n">
        <v>3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58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7</v>
      </c>
      <c r="T25" s="99" t="n">
        <v>0</v>
      </c>
      <c r="U25" s="99" t="n">
        <v>0</v>
      </c>
      <c r="V25" s="99" t="n">
        <v>0</v>
      </c>
      <c r="W25" s="99" t="n">
        <v>3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58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7</v>
      </c>
      <c r="T26" s="113" t="n">
        <v>0</v>
      </c>
      <c r="U26" s="113" t="n">
        <v>0</v>
      </c>
      <c r="V26" s="113" t="n">
        <v>0</v>
      </c>
      <c r="W26" s="113" t="n">
        <v>3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58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7</v>
      </c>
      <c r="T27" s="113" t="n">
        <v>0</v>
      </c>
      <c r="U27" s="113" t="n">
        <v>0</v>
      </c>
      <c r="V27" s="113" t="n">
        <v>0</v>
      </c>
      <c r="W27" s="113" t="n">
        <v>3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58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7</v>
      </c>
      <c r="T28" s="127" t="n">
        <v>0</v>
      </c>
      <c r="U28" s="127" t="n">
        <v>0</v>
      </c>
      <c r="V28" s="127" t="n">
        <v>0</v>
      </c>
      <c r="W28" s="127" t="n">
        <v>3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58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7</v>
      </c>
      <c r="T29" s="99" t="n">
        <v>0</v>
      </c>
      <c r="U29" s="99" t="n">
        <v>0</v>
      </c>
      <c r="V29" s="99" t="n">
        <v>0</v>
      </c>
      <c r="W29" s="99" t="n">
        <v>3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58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7</v>
      </c>
      <c r="T30" s="113" t="n">
        <v>0</v>
      </c>
      <c r="U30" s="113" t="n">
        <v>0</v>
      </c>
      <c r="V30" s="113" t="n">
        <v>0</v>
      </c>
      <c r="W30" s="113" t="n">
        <v>3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58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2</v>
      </c>
      <c r="T31" s="113" t="n">
        <v>0</v>
      </c>
      <c r="U31" s="113" t="n">
        <v>0</v>
      </c>
      <c r="V31" s="113" t="n">
        <v>0</v>
      </c>
      <c r="W31" s="113" t="n">
        <v>3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58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7</v>
      </c>
      <c r="T32" s="127" t="n">
        <v>0</v>
      </c>
      <c r="U32" s="127" t="n">
        <v>0</v>
      </c>
      <c r="V32" s="127" t="n">
        <v>0</v>
      </c>
      <c r="W32" s="127" t="n">
        <v>39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58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2</v>
      </c>
      <c r="T33" s="99" t="n">
        <v>0</v>
      </c>
      <c r="U33" s="99" t="n">
        <v>0</v>
      </c>
      <c r="V33" s="99" t="n">
        <v>0</v>
      </c>
      <c r="W33" s="99" t="n">
        <v>40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58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2</v>
      </c>
      <c r="T34" s="113" t="n">
        <v>0</v>
      </c>
      <c r="U34" s="113" t="n">
        <v>0</v>
      </c>
      <c r="V34" s="113" t="n">
        <v>0</v>
      </c>
      <c r="W34" s="113" t="n">
        <v>4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58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2</v>
      </c>
      <c r="T35" s="113" t="n">
        <v>0</v>
      </c>
      <c r="U35" s="113" t="n">
        <v>0</v>
      </c>
      <c r="V35" s="113" t="n">
        <v>0</v>
      </c>
      <c r="W35" s="113" t="n">
        <v>4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58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7</v>
      </c>
      <c r="T36" s="127" t="n">
        <v>0</v>
      </c>
      <c r="U36" s="127" t="n">
        <v>0</v>
      </c>
      <c r="V36" s="127" t="n">
        <v>0</v>
      </c>
      <c r="W36" s="127" t="n">
        <v>4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58</v>
      </c>
      <c r="AN36" s="129" t="n">
        <v>585</v>
      </c>
      <c r="AO36" s="129" t="n">
        <v>585</v>
      </c>
      <c r="AP36" s="130" t="n">
        <v>5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2</v>
      </c>
      <c r="T37" s="99" t="n">
        <v>0</v>
      </c>
      <c r="U37" s="99" t="n">
        <v>0</v>
      </c>
      <c r="V37" s="99" t="n">
        <v>0</v>
      </c>
      <c r="W37" s="99" t="n">
        <v>4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58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2</v>
      </c>
      <c r="T38" s="113" t="n">
        <v>0</v>
      </c>
      <c r="U38" s="113" t="n">
        <v>0</v>
      </c>
      <c r="V38" s="113" t="n">
        <v>0</v>
      </c>
      <c r="W38" s="113" t="n">
        <v>5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58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5</v>
      </c>
      <c r="T39" s="113" t="n">
        <v>0</v>
      </c>
      <c r="U39" s="113" t="n">
        <v>0</v>
      </c>
      <c r="V39" s="113" t="n">
        <v>0</v>
      </c>
      <c r="W39" s="113" t="n">
        <v>5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0</v>
      </c>
      <c r="AN39" s="115" t="n">
        <v>745</v>
      </c>
      <c r="AO39" s="115" t="n">
        <v>745</v>
      </c>
      <c r="AP39" s="116" t="n">
        <v>7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5</v>
      </c>
      <c r="T40" s="127" t="n">
        <v>0</v>
      </c>
      <c r="U40" s="127" t="n">
        <v>0</v>
      </c>
      <c r="V40" s="127" t="n">
        <v>0</v>
      </c>
      <c r="W40" s="127" t="n">
        <v>6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1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85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1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15</v>
      </c>
      <c r="AN41" s="101" t="n">
        <v>845</v>
      </c>
      <c r="AO41" s="101" t="n">
        <v>845</v>
      </c>
      <c r="AP41" s="102" t="n">
        <v>8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45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65</v>
      </c>
      <c r="AN43" s="115" t="n">
        <v>925</v>
      </c>
      <c r="AO43" s="115" t="n">
        <v>925</v>
      </c>
      <c r="AP43" s="116" t="n">
        <v>9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0</v>
      </c>
      <c r="T44" s="127" t="n">
        <v>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65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965</v>
      </c>
      <c r="AO45" s="101" t="n">
        <v>965</v>
      </c>
      <c r="AP45" s="102" t="n">
        <v>9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0</v>
      </c>
      <c r="AN47" s="115" t="n">
        <v>1025</v>
      </c>
      <c r="AO47" s="115" t="n">
        <v>1025</v>
      </c>
      <c r="AP47" s="116" t="n">
        <v>10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1055</v>
      </c>
      <c r="AO48" s="129" t="n">
        <v>1055</v>
      </c>
      <c r="AP48" s="130" t="n">
        <v>10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5</v>
      </c>
      <c r="U49" s="99" t="n">
        <v>0</v>
      </c>
      <c r="V49" s="99" t="n">
        <v>0</v>
      </c>
      <c r="W49" s="99" t="n">
        <v>7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3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1055</v>
      </c>
      <c r="AO49" s="101" t="n">
        <v>1055</v>
      </c>
      <c r="AP49" s="102" t="n">
        <v>10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4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4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0</v>
      </c>
      <c r="U52" s="127" t="n">
        <v>0</v>
      </c>
      <c r="V52" s="127" t="n">
        <v>0</v>
      </c>
      <c r="W52" s="127" t="n">
        <v>7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0</v>
      </c>
      <c r="AN52" s="129" t="n">
        <v>1085</v>
      </c>
      <c r="AO52" s="129" t="n">
        <v>1085</v>
      </c>
      <c r="AP52" s="130" t="n">
        <v>10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50</v>
      </c>
      <c r="U53" s="99" t="n">
        <v>0</v>
      </c>
      <c r="V53" s="99" t="n">
        <v>0</v>
      </c>
      <c r="W53" s="99" t="n">
        <v>7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4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5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5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5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6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65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7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0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8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0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1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1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0</v>
      </c>
      <c r="AN60" s="129" t="n">
        <v>1165</v>
      </c>
      <c r="AO60" s="129" t="n">
        <v>1165</v>
      </c>
      <c r="AP60" s="130" t="n">
        <v>11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1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20</v>
      </c>
      <c r="AN61" s="101" t="n">
        <v>1165</v>
      </c>
      <c r="AO61" s="101" t="n">
        <v>1165</v>
      </c>
      <c r="AP61" s="102" t="n">
        <v>11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37" t="n">
        <v>268</v>
      </c>
      <c r="AE62" s="115" t="n">
        <v>0</v>
      </c>
      <c r="AF62" s="115" t="n">
        <v>0</v>
      </c>
      <c r="AG62" s="115" t="n">
        <v>0</v>
      </c>
      <c r="AH62" s="115" t="n">
        <v>12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0</v>
      </c>
      <c r="AN62" s="115" t="n">
        <v>1175</v>
      </c>
      <c r="AO62" s="115" t="n">
        <v>1175</v>
      </c>
      <c r="AP62" s="116" t="n">
        <v>11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2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30</v>
      </c>
      <c r="AN63" s="115" t="n">
        <v>1175</v>
      </c>
      <c r="AO63" s="115" t="n">
        <v>1175</v>
      </c>
      <c r="AP63" s="116" t="n">
        <v>11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2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60</v>
      </c>
      <c r="AN66" s="115" t="n">
        <v>1105</v>
      </c>
      <c r="AO66" s="115" t="n">
        <v>1105</v>
      </c>
      <c r="AP66" s="116" t="n">
        <v>11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25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0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0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7</v>
      </c>
      <c r="U71" s="113" t="n">
        <v>0</v>
      </c>
      <c r="V71" s="113" t="n">
        <v>0</v>
      </c>
      <c r="W71" s="113" t="n">
        <v>74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03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2</v>
      </c>
      <c r="U72" s="127" t="n">
        <v>0</v>
      </c>
      <c r="V72" s="127" t="n">
        <v>0</v>
      </c>
      <c r="W72" s="127" t="n">
        <v>73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03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4</v>
      </c>
      <c r="T73" s="99" t="n">
        <v>40</v>
      </c>
      <c r="U73" s="99" t="n">
        <v>0</v>
      </c>
      <c r="V73" s="99" t="n">
        <v>0</v>
      </c>
      <c r="W73" s="99" t="n">
        <v>73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26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1</v>
      </c>
      <c r="AN73" s="101" t="n">
        <v>1035</v>
      </c>
      <c r="AO73" s="101" t="n">
        <v>1035</v>
      </c>
      <c r="AP73" s="102" t="n">
        <v>10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0</v>
      </c>
      <c r="T74" s="113" t="n">
        <v>40</v>
      </c>
      <c r="U74" s="113" t="n">
        <v>0</v>
      </c>
      <c r="V74" s="113" t="n">
        <v>0</v>
      </c>
      <c r="W74" s="113" t="n">
        <v>73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2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s="153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44" t="n">
        <v>63</v>
      </c>
      <c r="S75" s="145" t="n">
        <v>690</v>
      </c>
      <c r="T75" s="145" t="n">
        <v>40</v>
      </c>
      <c r="U75" s="145" t="n">
        <v>0</v>
      </c>
      <c r="V75" s="145" t="n">
        <v>0</v>
      </c>
      <c r="W75" s="145" t="n">
        <v>730</v>
      </c>
      <c r="X75" s="145" t="n">
        <v>0</v>
      </c>
      <c r="Y75" s="145" t="n">
        <v>0</v>
      </c>
      <c r="Z75" s="145" t="n">
        <v>0</v>
      </c>
      <c r="AA75" s="146" t="n">
        <v>0</v>
      </c>
      <c r="AB75" s="147" t="n">
        <v>0</v>
      </c>
      <c r="AC75" s="147" t="n">
        <v>35</v>
      </c>
      <c r="AD75" s="147" t="n">
        <v>26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  <c r="AL75" s="147" t="n">
        <v>0</v>
      </c>
      <c r="AM75" s="146" t="n">
        <v>295</v>
      </c>
      <c r="AN75" s="147" t="n">
        <v>1025</v>
      </c>
      <c r="AO75" s="147" t="n">
        <v>1025</v>
      </c>
      <c r="AP75" s="148" t="n">
        <v>1025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0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0</v>
      </c>
      <c r="T76" s="127" t="n">
        <v>40</v>
      </c>
      <c r="U76" s="127" t="n">
        <v>0</v>
      </c>
      <c r="V76" s="127" t="n">
        <v>0</v>
      </c>
      <c r="W76" s="127" t="n">
        <v>73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26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5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2</v>
      </c>
      <c r="U77" s="99" t="n">
        <v>0</v>
      </c>
      <c r="V77" s="99" t="n">
        <v>0</v>
      </c>
      <c r="W77" s="99" t="n">
        <v>73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3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1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15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4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45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7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75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4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5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0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05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4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0</v>
      </c>
      <c r="AN83" s="115" t="n">
        <v>1295</v>
      </c>
      <c r="AO83" s="115" t="n">
        <v>1295</v>
      </c>
      <c r="AP83" s="116" t="n">
        <v>12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0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4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45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3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2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30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1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20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8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90</v>
      </c>
      <c r="AN89" s="101" t="n">
        <v>1235</v>
      </c>
      <c r="AO89" s="101" t="n">
        <v>1235</v>
      </c>
      <c r="AP89" s="102" t="n">
        <v>12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6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70</v>
      </c>
      <c r="AN90" s="115" t="n">
        <v>1215</v>
      </c>
      <c r="AO90" s="115" t="n">
        <v>1215</v>
      </c>
      <c r="AP90" s="116" t="n">
        <v>12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5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0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3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0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10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9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00</v>
      </c>
      <c r="AN94" s="115" t="n">
        <v>1145</v>
      </c>
      <c r="AO94" s="115" t="n">
        <v>1145</v>
      </c>
      <c r="AP94" s="116" t="n">
        <v>11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7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75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45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30</v>
      </c>
      <c r="AN97" s="101" t="n">
        <v>1075</v>
      </c>
      <c r="AO97" s="101" t="n">
        <v>1075</v>
      </c>
      <c r="AP97" s="102" t="n">
        <v>10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10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7</v>
      </c>
      <c r="U99" s="113" t="n">
        <v>0</v>
      </c>
      <c r="V99" s="113" t="n">
        <v>0</v>
      </c>
      <c r="W99" s="113" t="n">
        <v>73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3</v>
      </c>
      <c r="AN99" s="115" t="n">
        <v>1035</v>
      </c>
      <c r="AO99" s="115" t="n">
        <v>1035</v>
      </c>
      <c r="AP99" s="116" t="n">
        <v>10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2</v>
      </c>
      <c r="U100" s="127" t="n">
        <v>0</v>
      </c>
      <c r="V100" s="127" t="n">
        <v>0</v>
      </c>
      <c r="W100" s="127" t="n">
        <v>70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03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2</v>
      </c>
      <c r="T101" s="99" t="n">
        <v>0</v>
      </c>
      <c r="U101" s="99" t="n">
        <v>0</v>
      </c>
      <c r="V101" s="99" t="n">
        <v>0</v>
      </c>
      <c r="W101" s="99" t="n">
        <v>68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2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83</v>
      </c>
      <c r="AN101" s="101" t="n">
        <v>965</v>
      </c>
      <c r="AO101" s="101" t="n">
        <v>965</v>
      </c>
      <c r="AP101" s="102" t="n">
        <v>9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0</v>
      </c>
      <c r="U102" s="113" t="n">
        <v>0</v>
      </c>
      <c r="V102" s="113" t="n">
        <v>0</v>
      </c>
      <c r="W102" s="113" t="n">
        <v>6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2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65</v>
      </c>
      <c r="AN102" s="115" t="n">
        <v>935</v>
      </c>
      <c r="AO102" s="115" t="n">
        <v>935</v>
      </c>
      <c r="AP102" s="116" t="n">
        <v>9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21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8</v>
      </c>
      <c r="T104" s="127" t="n">
        <v>0</v>
      </c>
      <c r="U104" s="127" t="n">
        <v>0</v>
      </c>
      <c r="V104" s="127" t="n">
        <v>0</v>
      </c>
      <c r="W104" s="127" t="n">
        <v>64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19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2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2</v>
      </c>
      <c r="T105" s="99" t="n">
        <v>0</v>
      </c>
      <c r="U105" s="99" t="n">
        <v>0</v>
      </c>
      <c r="V105" s="99" t="n">
        <v>0</v>
      </c>
      <c r="W105" s="99" t="n">
        <v>63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17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08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6</v>
      </c>
      <c r="T106" s="113" t="n">
        <v>0</v>
      </c>
      <c r="U106" s="113" t="n">
        <v>0</v>
      </c>
      <c r="V106" s="113" t="n">
        <v>0</v>
      </c>
      <c r="W106" s="113" t="n">
        <v>61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14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84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0</v>
      </c>
      <c r="T107" s="113" t="n">
        <v>0</v>
      </c>
      <c r="U107" s="113" t="n">
        <v>0</v>
      </c>
      <c r="V107" s="113" t="n">
        <v>0</v>
      </c>
      <c r="W107" s="113" t="n">
        <v>6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1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7</v>
      </c>
      <c r="T108" s="127" t="n">
        <v>0</v>
      </c>
      <c r="U108" s="127" t="n">
        <v>0</v>
      </c>
      <c r="V108" s="127" t="n">
        <v>0</v>
      </c>
      <c r="W108" s="127" t="n">
        <v>56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58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4.749</v>
      </c>
      <c r="T109" s="166" t="n">
        <f aca="false">SUM(T13:T108)/4000</f>
        <v>0.61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5.365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5.184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1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13475</v>
      </c>
      <c r="AN109" s="167" t="n">
        <f aca="false">SUM(AN13:AN108)/4000</f>
        <v>22.5</v>
      </c>
      <c r="AO109" s="167" t="n">
        <f aca="false">SUM(AO13:AO108)/4000</f>
        <v>22.5</v>
      </c>
      <c r="AP109" s="167" t="n">
        <f aca="false">SUM(AP13:AP108)/4000</f>
        <v>22.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5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4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0</v>
      </c>
      <c r="AC110" s="177" t="n">
        <f aca="false">MAX(AC13:AC108)</f>
        <v>35</v>
      </c>
      <c r="AD110" s="177" t="n">
        <f aca="false">MAX(AD13:AD108)</f>
        <v>268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267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570</v>
      </c>
      <c r="AN110" s="177" t="n">
        <f aca="false">MAX(AN13:AN108)</f>
        <v>1315</v>
      </c>
      <c r="AO110" s="177" t="n">
        <f aca="false">MAX(AO13:AO108)</f>
        <v>1315</v>
      </c>
      <c r="AP110" s="177" t="n">
        <f aca="false">MAX(AP13:AP108)</f>
        <v>1315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315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387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387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0</v>
      </c>
      <c r="AC111" s="195" t="n">
        <f aca="false">MIN(AC13:AC108)</f>
        <v>35</v>
      </c>
      <c r="AD111" s="195" t="n">
        <f aca="false">MIN(AD13:AD108)</f>
        <v>123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158</v>
      </c>
      <c r="AN111" s="195" t="n">
        <f aca="false">MIN(AN13:AN108)</f>
        <v>545</v>
      </c>
      <c r="AO111" s="195" t="n">
        <f aca="false">MIN(AO13:AO108)</f>
        <v>545</v>
      </c>
      <c r="AP111" s="195" t="n">
        <f aca="false">MIN(AP13:AP108)</f>
        <v>545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545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07T06:18:08Z</dcterms:modified>
  <cp:revision>0</cp:revision>
  <dc:subject/>
  <dc:title/>
</cp:coreProperties>
</file>