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30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34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55</v>
      </c>
      <c r="AN13" s="101" t="n">
        <v>715</v>
      </c>
      <c r="AO13" s="101" t="n">
        <v>715</v>
      </c>
      <c r="AP13" s="102" t="n">
        <v>7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35</v>
      </c>
      <c r="T14" s="113" t="n">
        <v>0</v>
      </c>
      <c r="U14" s="113" t="n">
        <v>0</v>
      </c>
      <c r="V14" s="113" t="n">
        <v>0</v>
      </c>
      <c r="W14" s="113" t="n">
        <v>4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55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0</v>
      </c>
      <c r="T15" s="113" t="n">
        <v>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5</v>
      </c>
      <c r="AN15" s="115" t="n">
        <v>665</v>
      </c>
      <c r="AO15" s="115" t="n">
        <v>665</v>
      </c>
      <c r="AP15" s="116" t="n">
        <v>6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5</v>
      </c>
      <c r="T16" s="127" t="n">
        <v>0</v>
      </c>
      <c r="U16" s="127" t="n">
        <v>0</v>
      </c>
      <c r="V16" s="127" t="n">
        <v>0</v>
      </c>
      <c r="W16" s="127" t="n">
        <v>38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2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5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0</v>
      </c>
      <c r="T17" s="99" t="n">
        <v>0</v>
      </c>
      <c r="U17" s="99" t="n">
        <v>0</v>
      </c>
      <c r="V17" s="99" t="n">
        <v>0</v>
      </c>
      <c r="W17" s="99" t="n">
        <v>3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5</v>
      </c>
      <c r="AN17" s="101" t="n">
        <v>615</v>
      </c>
      <c r="AO17" s="101" t="n">
        <v>615</v>
      </c>
      <c r="AP17" s="102" t="n">
        <v>6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5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0</v>
      </c>
      <c r="T19" s="113" t="n">
        <v>0</v>
      </c>
      <c r="U19" s="113" t="n">
        <v>0</v>
      </c>
      <c r="V19" s="113" t="n">
        <v>0</v>
      </c>
      <c r="W19" s="113" t="n">
        <v>3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5</v>
      </c>
      <c r="AN19" s="115" t="n">
        <v>585</v>
      </c>
      <c r="AO19" s="115" t="n">
        <v>585</v>
      </c>
      <c r="AP19" s="116" t="n">
        <v>5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0</v>
      </c>
      <c r="T20" s="127" t="n">
        <v>0</v>
      </c>
      <c r="U20" s="127" t="n">
        <v>0</v>
      </c>
      <c r="V20" s="127" t="n">
        <v>0</v>
      </c>
      <c r="W20" s="127" t="n">
        <v>3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5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5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0</v>
      </c>
      <c r="T22" s="113" t="n">
        <v>0</v>
      </c>
      <c r="U22" s="113" t="n">
        <v>0</v>
      </c>
      <c r="V22" s="113" t="n">
        <v>0</v>
      </c>
      <c r="W22" s="113" t="n">
        <v>3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5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5</v>
      </c>
      <c r="T23" s="113" t="n">
        <v>0</v>
      </c>
      <c r="U23" s="113" t="n">
        <v>0</v>
      </c>
      <c r="V23" s="113" t="n">
        <v>0</v>
      </c>
      <c r="W23" s="113" t="n">
        <v>2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5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5</v>
      </c>
      <c r="T24" s="127" t="n">
        <v>0</v>
      </c>
      <c r="U24" s="127" t="n">
        <v>0</v>
      </c>
      <c r="V24" s="127" t="n">
        <v>0</v>
      </c>
      <c r="W24" s="127" t="n">
        <v>2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5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5</v>
      </c>
      <c r="T25" s="99" t="n">
        <v>0</v>
      </c>
      <c r="U25" s="99" t="n">
        <v>0</v>
      </c>
      <c r="V25" s="99" t="n">
        <v>0</v>
      </c>
      <c r="W25" s="99" t="n">
        <v>2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5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5</v>
      </c>
      <c r="T26" s="113" t="n">
        <v>0</v>
      </c>
      <c r="U26" s="113" t="n">
        <v>0</v>
      </c>
      <c r="V26" s="113" t="n">
        <v>0</v>
      </c>
      <c r="W26" s="113" t="n">
        <v>2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5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0</v>
      </c>
      <c r="T27" s="113" t="n">
        <v>0</v>
      </c>
      <c r="U27" s="113" t="n">
        <v>0</v>
      </c>
      <c r="V27" s="113" t="n">
        <v>0</v>
      </c>
      <c r="W27" s="113" t="n">
        <v>2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5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0</v>
      </c>
      <c r="T28" s="127" t="n">
        <v>0</v>
      </c>
      <c r="U28" s="127" t="n">
        <v>0</v>
      </c>
      <c r="V28" s="127" t="n">
        <v>0</v>
      </c>
      <c r="W28" s="127" t="n">
        <v>2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5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0</v>
      </c>
      <c r="T29" s="99" t="n">
        <v>0</v>
      </c>
      <c r="U29" s="99" t="n">
        <v>0</v>
      </c>
      <c r="V29" s="99" t="n">
        <v>0</v>
      </c>
      <c r="W29" s="99" t="n">
        <v>2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5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5</v>
      </c>
      <c r="T30" s="113" t="n">
        <v>0</v>
      </c>
      <c r="U30" s="113" t="n">
        <v>0</v>
      </c>
      <c r="V30" s="113" t="n">
        <v>0</v>
      </c>
      <c r="W30" s="113" t="n">
        <v>2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5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5</v>
      </c>
      <c r="T31" s="113" t="n">
        <v>0</v>
      </c>
      <c r="U31" s="113" t="n">
        <v>0</v>
      </c>
      <c r="V31" s="113" t="n">
        <v>0</v>
      </c>
      <c r="W31" s="113" t="n">
        <v>2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5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5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0</v>
      </c>
      <c r="T33" s="99" t="n">
        <v>0</v>
      </c>
      <c r="U33" s="99" t="n">
        <v>0</v>
      </c>
      <c r="V33" s="99" t="n">
        <v>0</v>
      </c>
      <c r="W33" s="99" t="n">
        <v>3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5</v>
      </c>
      <c r="AN33" s="101" t="n">
        <v>585</v>
      </c>
      <c r="AO33" s="101" t="n">
        <v>585</v>
      </c>
      <c r="AP33" s="102" t="n">
        <v>5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0</v>
      </c>
      <c r="T34" s="113" t="n">
        <v>0</v>
      </c>
      <c r="U34" s="113" t="n">
        <v>0</v>
      </c>
      <c r="V34" s="113" t="n">
        <v>0</v>
      </c>
      <c r="W34" s="113" t="n">
        <v>3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5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0</v>
      </c>
      <c r="T35" s="113" t="n">
        <v>0</v>
      </c>
      <c r="U35" s="113" t="n">
        <v>0</v>
      </c>
      <c r="V35" s="113" t="n">
        <v>0</v>
      </c>
      <c r="W35" s="113" t="n">
        <v>3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5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0</v>
      </c>
      <c r="T36" s="127" t="n">
        <v>0</v>
      </c>
      <c r="U36" s="127" t="n">
        <v>0</v>
      </c>
      <c r="V36" s="127" t="n">
        <v>0</v>
      </c>
      <c r="W36" s="127" t="n">
        <v>3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5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5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5</v>
      </c>
      <c r="T38" s="113" t="n">
        <v>0</v>
      </c>
      <c r="U38" s="113" t="n">
        <v>0</v>
      </c>
      <c r="V38" s="113" t="n">
        <v>0</v>
      </c>
      <c r="W38" s="113" t="n">
        <v>4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5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5</v>
      </c>
      <c r="AN39" s="115" t="n">
        <v>755</v>
      </c>
      <c r="AO39" s="115" t="n">
        <v>755</v>
      </c>
      <c r="AP39" s="116" t="n">
        <v>7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0</v>
      </c>
      <c r="T40" s="127" t="n">
        <v>0</v>
      </c>
      <c r="U40" s="127" t="n">
        <v>0</v>
      </c>
      <c r="V40" s="127" t="n">
        <v>0</v>
      </c>
      <c r="W40" s="127" t="n">
        <v>5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5</v>
      </c>
      <c r="AN40" s="129" t="n">
        <v>805</v>
      </c>
      <c r="AO40" s="129" t="n">
        <v>805</v>
      </c>
      <c r="AP40" s="130" t="n">
        <v>8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5</v>
      </c>
      <c r="T41" s="99" t="n">
        <v>0</v>
      </c>
      <c r="U41" s="99" t="n">
        <v>0</v>
      </c>
      <c r="V41" s="99" t="n">
        <v>0</v>
      </c>
      <c r="W41" s="99" t="n">
        <v>5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55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55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65</v>
      </c>
      <c r="AN43" s="115" t="n">
        <v>935</v>
      </c>
      <c r="AO43" s="115" t="n">
        <v>935</v>
      </c>
      <c r="AP43" s="116" t="n">
        <v>9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8</v>
      </c>
      <c r="T45" s="99" t="n">
        <v>0</v>
      </c>
      <c r="U45" s="99" t="n">
        <v>0</v>
      </c>
      <c r="V45" s="99" t="n">
        <v>0</v>
      </c>
      <c r="W45" s="99" t="n">
        <v>68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2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7</v>
      </c>
      <c r="U46" s="113" t="n">
        <v>0</v>
      </c>
      <c r="V46" s="113" t="n">
        <v>0</v>
      </c>
      <c r="W46" s="113" t="n">
        <v>70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3</v>
      </c>
      <c r="AN46" s="115" t="n">
        <v>1005</v>
      </c>
      <c r="AO46" s="115" t="n">
        <v>1005</v>
      </c>
      <c r="AP46" s="116" t="n">
        <v>10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5</v>
      </c>
      <c r="U47" s="113" t="n">
        <v>0</v>
      </c>
      <c r="V47" s="113" t="n">
        <v>0</v>
      </c>
      <c r="W47" s="113" t="n">
        <v>7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0</v>
      </c>
      <c r="U48" s="127" t="n">
        <v>0</v>
      </c>
      <c r="V48" s="127" t="n">
        <v>0</v>
      </c>
      <c r="W48" s="127" t="n">
        <v>7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1065</v>
      </c>
      <c r="AO48" s="129" t="n">
        <v>1065</v>
      </c>
      <c r="AP48" s="130" t="n">
        <v>10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0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50</v>
      </c>
      <c r="U50" s="113" t="n">
        <v>0</v>
      </c>
      <c r="V50" s="113" t="n">
        <v>0</v>
      </c>
      <c r="W50" s="113" t="n">
        <v>7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3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1085</v>
      </c>
      <c r="AO50" s="115" t="n">
        <v>1085</v>
      </c>
      <c r="AP50" s="116" t="n">
        <v>10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4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5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5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6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7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0</v>
      </c>
      <c r="AN55" s="115" t="n">
        <v>1125</v>
      </c>
      <c r="AO55" s="115" t="n">
        <v>1125</v>
      </c>
      <c r="AP55" s="116" t="n">
        <v>11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9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5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9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0</v>
      </c>
      <c r="AN57" s="101" t="n">
        <v>1145</v>
      </c>
      <c r="AO57" s="101" t="n">
        <v>1145</v>
      </c>
      <c r="AP57" s="102" t="n">
        <v>11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1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0</v>
      </c>
      <c r="AN58" s="115" t="n">
        <v>1165</v>
      </c>
      <c r="AO58" s="115" t="n">
        <v>1165</v>
      </c>
      <c r="AP58" s="116" t="n">
        <v>11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2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1175</v>
      </c>
      <c r="AO59" s="115" t="n">
        <v>1175</v>
      </c>
      <c r="AP59" s="116" t="n">
        <v>11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35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0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4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45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2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30</v>
      </c>
      <c r="AN64" s="129" t="n">
        <v>1175</v>
      </c>
      <c r="AO64" s="129" t="n">
        <v>1175</v>
      </c>
      <c r="AP64" s="130" t="n">
        <v>11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8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90</v>
      </c>
      <c r="AN65" s="101" t="n">
        <v>1135</v>
      </c>
      <c r="AO65" s="101" t="n">
        <v>1135</v>
      </c>
      <c r="AP65" s="102" t="n">
        <v>11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6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0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1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20</v>
      </c>
      <c r="AN68" s="129" t="n">
        <v>1065</v>
      </c>
      <c r="AO68" s="129" t="n">
        <v>1065</v>
      </c>
      <c r="AP68" s="130" t="n">
        <v>10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2</v>
      </c>
      <c r="U69" s="99" t="n">
        <v>0</v>
      </c>
      <c r="V69" s="99" t="n">
        <v>0</v>
      </c>
      <c r="W69" s="99" t="n">
        <v>73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3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3</v>
      </c>
      <c r="U72" s="127" t="n">
        <v>0</v>
      </c>
      <c r="V72" s="127" t="n">
        <v>0</v>
      </c>
      <c r="W72" s="127" t="n">
        <v>73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7</v>
      </c>
      <c r="AN72" s="129" t="n">
        <v>1045</v>
      </c>
      <c r="AO72" s="129" t="n">
        <v>1045</v>
      </c>
      <c r="AP72" s="130" t="n">
        <v>10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2</v>
      </c>
      <c r="U73" s="99" t="n">
        <v>0</v>
      </c>
      <c r="V73" s="99" t="n">
        <v>0</v>
      </c>
      <c r="W73" s="99" t="n">
        <v>73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3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4</v>
      </c>
      <c r="T74" s="113" t="n">
        <v>40</v>
      </c>
      <c r="U74" s="113" t="n">
        <v>0</v>
      </c>
      <c r="V74" s="113" t="n">
        <v>0</v>
      </c>
      <c r="W74" s="113" t="n">
        <v>73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6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1</v>
      </c>
      <c r="AN74" s="115" t="n">
        <v>1035</v>
      </c>
      <c r="AO74" s="115" t="n">
        <v>1035</v>
      </c>
      <c r="AP74" s="116" t="n">
        <v>10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4</v>
      </c>
      <c r="T75" s="143" t="n">
        <v>40</v>
      </c>
      <c r="U75" s="143" t="n">
        <v>0</v>
      </c>
      <c r="V75" s="143" t="n">
        <v>0</v>
      </c>
      <c r="W75" s="143" t="n">
        <v>734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266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01</v>
      </c>
      <c r="AN75" s="145" t="n">
        <v>1035</v>
      </c>
      <c r="AO75" s="145" t="n">
        <v>1035</v>
      </c>
      <c r="AP75" s="146" t="n">
        <v>103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2</v>
      </c>
      <c r="T76" s="127" t="n">
        <v>40</v>
      </c>
      <c r="U76" s="127" t="n">
        <v>0</v>
      </c>
      <c r="V76" s="127" t="n">
        <v>0</v>
      </c>
      <c r="W76" s="127" t="n">
        <v>73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6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8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10</v>
      </c>
      <c r="AN77" s="101" t="n">
        <v>1055</v>
      </c>
      <c r="AO77" s="101" t="n">
        <v>1055</v>
      </c>
      <c r="AP77" s="102" t="n">
        <v>10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35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5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60</v>
      </c>
      <c r="AN79" s="115" t="n">
        <v>1105</v>
      </c>
      <c r="AO79" s="115" t="n">
        <v>1105</v>
      </c>
      <c r="AP79" s="116" t="n">
        <v>11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8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90</v>
      </c>
      <c r="AN80" s="129" t="n">
        <v>1135</v>
      </c>
      <c r="AO80" s="129" t="n">
        <v>1135</v>
      </c>
      <c r="AP80" s="130" t="n">
        <v>11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4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0</v>
      </c>
      <c r="AN81" s="101" t="n">
        <v>1195</v>
      </c>
      <c r="AO81" s="101" t="n">
        <v>1195</v>
      </c>
      <c r="AP81" s="102" t="n">
        <v>11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0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0</v>
      </c>
      <c r="AN82" s="115" t="n">
        <v>1255</v>
      </c>
      <c r="AO82" s="115" t="n">
        <v>1255</v>
      </c>
      <c r="AP82" s="116" t="n">
        <v>12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4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0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0</v>
      </c>
      <c r="AN85" s="101" t="n">
        <v>1285</v>
      </c>
      <c r="AO85" s="101" t="n">
        <v>1285</v>
      </c>
      <c r="AP85" s="102" t="n">
        <v>12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2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30</v>
      </c>
      <c r="AN86" s="115" t="n">
        <v>1275</v>
      </c>
      <c r="AO86" s="115" t="n">
        <v>1275</v>
      </c>
      <c r="AP86" s="116" t="n">
        <v>12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2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5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4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50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2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25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0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5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8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90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75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6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65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15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7</v>
      </c>
      <c r="U99" s="113" t="n">
        <v>0</v>
      </c>
      <c r="V99" s="113" t="n">
        <v>0</v>
      </c>
      <c r="W99" s="113" t="n">
        <v>73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3</v>
      </c>
      <c r="AN99" s="115" t="n">
        <v>1035</v>
      </c>
      <c r="AO99" s="115" t="n">
        <v>1035</v>
      </c>
      <c r="AP99" s="116" t="n">
        <v>10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7</v>
      </c>
      <c r="U100" s="127" t="n">
        <v>0</v>
      </c>
      <c r="V100" s="127" t="n">
        <v>0</v>
      </c>
      <c r="W100" s="127" t="n">
        <v>71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3</v>
      </c>
      <c r="AN100" s="129" t="n">
        <v>1015</v>
      </c>
      <c r="AO100" s="129" t="n">
        <v>1015</v>
      </c>
      <c r="AP100" s="130" t="n">
        <v>10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4</v>
      </c>
      <c r="T101" s="99" t="n">
        <v>0</v>
      </c>
      <c r="U101" s="99" t="n">
        <v>0</v>
      </c>
      <c r="V101" s="99" t="n">
        <v>0</v>
      </c>
      <c r="W101" s="99" t="n">
        <v>68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5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6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4</v>
      </c>
      <c r="T102" s="113" t="n">
        <v>0</v>
      </c>
      <c r="U102" s="113" t="n">
        <v>0</v>
      </c>
      <c r="V102" s="113" t="n">
        <v>0</v>
      </c>
      <c r="W102" s="113" t="n">
        <v>67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2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1</v>
      </c>
      <c r="AN102" s="115" t="n">
        <v>945</v>
      </c>
      <c r="AO102" s="115" t="n">
        <v>945</v>
      </c>
      <c r="AP102" s="116" t="n">
        <v>9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2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0</v>
      </c>
      <c r="U104" s="127" t="n">
        <v>0</v>
      </c>
      <c r="V104" s="127" t="n">
        <v>0</v>
      </c>
      <c r="W104" s="127" t="n">
        <v>6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55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0</v>
      </c>
      <c r="T105" s="99" t="n">
        <v>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5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0</v>
      </c>
      <c r="T106" s="113" t="n">
        <v>0</v>
      </c>
      <c r="U106" s="113" t="n">
        <v>0</v>
      </c>
      <c r="V106" s="113" t="n">
        <v>0</v>
      </c>
      <c r="W106" s="113" t="n">
        <v>5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5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0</v>
      </c>
      <c r="T107" s="113" t="n">
        <v>0</v>
      </c>
      <c r="U107" s="113" t="n">
        <v>0</v>
      </c>
      <c r="V107" s="113" t="n">
        <v>0</v>
      </c>
      <c r="W107" s="113" t="n">
        <v>5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5</v>
      </c>
      <c r="T108" s="127" t="n">
        <v>0</v>
      </c>
      <c r="U108" s="127" t="n">
        <v>0</v>
      </c>
      <c r="V108" s="127" t="n">
        <v>0</v>
      </c>
      <c r="W108" s="127" t="n">
        <v>4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2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5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02275</v>
      </c>
      <c r="T109" s="164" t="n">
        <f aca="false">SUM(T13:T108)/4000</f>
        <v>0.637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659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5.96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64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7.9715</v>
      </c>
      <c r="AN109" s="165" t="n">
        <f aca="false">SUM(AN13:AN108)/4000</f>
        <v>22.63125</v>
      </c>
      <c r="AO109" s="165" t="n">
        <f aca="false">SUM(AO13:AO108)/4000</f>
        <v>22.63125</v>
      </c>
      <c r="AP109" s="165" t="n">
        <f aca="false">SUM(AP13:AP108)/4000</f>
        <v>22.63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3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6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70</v>
      </c>
      <c r="AN110" s="175" t="n">
        <f aca="false">MAX(AN13:AN108)</f>
        <v>1315</v>
      </c>
      <c r="AO110" s="175" t="n">
        <f aca="false">MAX(AO13:AO108)</f>
        <v>1315</v>
      </c>
      <c r="AP110" s="175" t="n">
        <f aca="false">MAX(AP13:AP108)</f>
        <v>131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1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9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9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22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55</v>
      </c>
      <c r="AN111" s="193" t="n">
        <f aca="false">MIN(AN13:AN108)</f>
        <v>545</v>
      </c>
      <c r="AO111" s="193" t="n">
        <f aca="false">MIN(AO13:AO108)</f>
        <v>545</v>
      </c>
      <c r="AP111" s="193" t="n">
        <f aca="false">MIN(AP13:AP108)</f>
        <v>54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09T06:33:43Z</dcterms:modified>
  <cp:revision>0</cp:revision>
  <dc:subject/>
  <dc:title/>
</cp:coreProperties>
</file>