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777777777778</v>
      </c>
      <c r="G5" s="29"/>
      <c r="H5" s="28"/>
      <c r="I5" s="21" t="s">
        <v>10</v>
      </c>
      <c r="J5" s="30" t="n">
        <v>4347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7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25</v>
      </c>
      <c r="T13" s="99" t="n">
        <v>0</v>
      </c>
      <c r="U13" s="99" t="n">
        <v>0</v>
      </c>
      <c r="V13" s="99" t="n">
        <v>0</v>
      </c>
      <c r="W13" s="99" t="n">
        <v>42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22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55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10</v>
      </c>
      <c r="T14" s="113" t="n">
        <v>0</v>
      </c>
      <c r="U14" s="113" t="n">
        <v>0</v>
      </c>
      <c r="V14" s="113" t="n">
        <v>0</v>
      </c>
      <c r="W14" s="113" t="n">
        <v>41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22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55</v>
      </c>
      <c r="AN14" s="115" t="n">
        <v>665</v>
      </c>
      <c r="AO14" s="115" t="n">
        <v>665</v>
      </c>
      <c r="AP14" s="116" t="n">
        <v>66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90</v>
      </c>
      <c r="T15" s="113" t="n">
        <v>0</v>
      </c>
      <c r="U15" s="113" t="n">
        <v>0</v>
      </c>
      <c r="V15" s="113" t="n">
        <v>0</v>
      </c>
      <c r="W15" s="113" t="n">
        <v>39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22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55</v>
      </c>
      <c r="AN15" s="115" t="n">
        <v>645</v>
      </c>
      <c r="AO15" s="115" t="n">
        <v>645</v>
      </c>
      <c r="AP15" s="116" t="n">
        <v>6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80</v>
      </c>
      <c r="T16" s="127" t="n">
        <v>0</v>
      </c>
      <c r="U16" s="127" t="n">
        <v>0</v>
      </c>
      <c r="V16" s="127" t="n">
        <v>0</v>
      </c>
      <c r="W16" s="127" t="n">
        <v>38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22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55</v>
      </c>
      <c r="AN16" s="129" t="n">
        <v>635</v>
      </c>
      <c r="AO16" s="129" t="n">
        <v>635</v>
      </c>
      <c r="AP16" s="130" t="n">
        <v>63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70</v>
      </c>
      <c r="T17" s="99" t="n">
        <v>0</v>
      </c>
      <c r="U17" s="99" t="n">
        <v>0</v>
      </c>
      <c r="V17" s="99" t="n">
        <v>0</v>
      </c>
      <c r="W17" s="99" t="n">
        <v>37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22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55</v>
      </c>
      <c r="AN17" s="101" t="n">
        <v>625</v>
      </c>
      <c r="AO17" s="101" t="n">
        <v>625</v>
      </c>
      <c r="AP17" s="102" t="n">
        <v>6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60</v>
      </c>
      <c r="T18" s="113" t="n">
        <v>0</v>
      </c>
      <c r="U18" s="113" t="n">
        <v>0</v>
      </c>
      <c r="V18" s="113" t="n">
        <v>0</v>
      </c>
      <c r="W18" s="113" t="n">
        <v>3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22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55</v>
      </c>
      <c r="AN18" s="115" t="n">
        <v>615</v>
      </c>
      <c r="AO18" s="115" t="n">
        <v>615</v>
      </c>
      <c r="AP18" s="116" t="n">
        <v>61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50</v>
      </c>
      <c r="T19" s="113" t="n">
        <v>0</v>
      </c>
      <c r="U19" s="113" t="n">
        <v>0</v>
      </c>
      <c r="V19" s="113" t="n">
        <v>0</v>
      </c>
      <c r="W19" s="113" t="n">
        <v>35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22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55</v>
      </c>
      <c r="AN19" s="115" t="n">
        <v>605</v>
      </c>
      <c r="AO19" s="115" t="n">
        <v>605</v>
      </c>
      <c r="AP19" s="116" t="n">
        <v>6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40</v>
      </c>
      <c r="T20" s="127" t="n">
        <v>0</v>
      </c>
      <c r="U20" s="127" t="n">
        <v>0</v>
      </c>
      <c r="V20" s="127" t="n">
        <v>0</v>
      </c>
      <c r="W20" s="127" t="n">
        <v>34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22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55</v>
      </c>
      <c r="AN20" s="129" t="n">
        <v>595</v>
      </c>
      <c r="AO20" s="129" t="n">
        <v>595</v>
      </c>
      <c r="AP20" s="130" t="n">
        <v>5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25</v>
      </c>
      <c r="T21" s="99" t="n">
        <v>0</v>
      </c>
      <c r="U21" s="99" t="n">
        <v>0</v>
      </c>
      <c r="V21" s="99" t="n">
        <v>0</v>
      </c>
      <c r="W21" s="99" t="n">
        <v>32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22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55</v>
      </c>
      <c r="AN21" s="101" t="n">
        <v>580</v>
      </c>
      <c r="AO21" s="101" t="n">
        <v>580</v>
      </c>
      <c r="AP21" s="102" t="n">
        <v>5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20</v>
      </c>
      <c r="T22" s="113" t="n">
        <v>0</v>
      </c>
      <c r="U22" s="113" t="n">
        <v>0</v>
      </c>
      <c r="V22" s="113" t="n">
        <v>0</v>
      </c>
      <c r="W22" s="113" t="n">
        <v>3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2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55</v>
      </c>
      <c r="AN22" s="115" t="n">
        <v>575</v>
      </c>
      <c r="AO22" s="115" t="n">
        <v>575</v>
      </c>
      <c r="AP22" s="116" t="n">
        <v>5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7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15</v>
      </c>
      <c r="T23" s="113" t="n">
        <v>0</v>
      </c>
      <c r="U23" s="113" t="n">
        <v>0</v>
      </c>
      <c r="V23" s="113" t="n">
        <v>0</v>
      </c>
      <c r="W23" s="113" t="n">
        <v>31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22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55</v>
      </c>
      <c r="AN23" s="115" t="n">
        <v>570</v>
      </c>
      <c r="AO23" s="115" t="n">
        <v>570</v>
      </c>
      <c r="AP23" s="116" t="n">
        <v>5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15</v>
      </c>
      <c r="T24" s="127" t="n">
        <v>0</v>
      </c>
      <c r="U24" s="127" t="n">
        <v>0</v>
      </c>
      <c r="V24" s="127" t="n">
        <v>0</v>
      </c>
      <c r="W24" s="127" t="n">
        <v>31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22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55</v>
      </c>
      <c r="AN24" s="129" t="n">
        <v>570</v>
      </c>
      <c r="AO24" s="129" t="n">
        <v>570</v>
      </c>
      <c r="AP24" s="130" t="n">
        <v>5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7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05</v>
      </c>
      <c r="T25" s="99" t="n">
        <v>0</v>
      </c>
      <c r="U25" s="99" t="n">
        <v>0</v>
      </c>
      <c r="V25" s="99" t="n">
        <v>0</v>
      </c>
      <c r="W25" s="99" t="n">
        <v>30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22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55</v>
      </c>
      <c r="AN25" s="101" t="n">
        <v>560</v>
      </c>
      <c r="AO25" s="101" t="n">
        <v>560</v>
      </c>
      <c r="AP25" s="102" t="n">
        <v>5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05</v>
      </c>
      <c r="T26" s="113" t="n">
        <v>0</v>
      </c>
      <c r="U26" s="113" t="n">
        <v>0</v>
      </c>
      <c r="V26" s="113" t="n">
        <v>0</v>
      </c>
      <c r="W26" s="113" t="n">
        <v>30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22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55</v>
      </c>
      <c r="AN26" s="115" t="n">
        <v>560</v>
      </c>
      <c r="AO26" s="115" t="n">
        <v>560</v>
      </c>
      <c r="AP26" s="116" t="n">
        <v>5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00</v>
      </c>
      <c r="T27" s="113" t="n">
        <v>0</v>
      </c>
      <c r="U27" s="113" t="n">
        <v>0</v>
      </c>
      <c r="V27" s="113" t="n">
        <v>0</v>
      </c>
      <c r="W27" s="113" t="n">
        <v>3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2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55</v>
      </c>
      <c r="AN27" s="115" t="n">
        <v>555</v>
      </c>
      <c r="AO27" s="115" t="n">
        <v>555</v>
      </c>
      <c r="AP27" s="116" t="n">
        <v>5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00</v>
      </c>
      <c r="T28" s="127" t="n">
        <v>0</v>
      </c>
      <c r="U28" s="127" t="n">
        <v>0</v>
      </c>
      <c r="V28" s="127" t="n">
        <v>0</v>
      </c>
      <c r="W28" s="127" t="n">
        <v>3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22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55</v>
      </c>
      <c r="AN28" s="129" t="n">
        <v>555</v>
      </c>
      <c r="AO28" s="129" t="n">
        <v>555</v>
      </c>
      <c r="AP28" s="130" t="n">
        <v>5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05</v>
      </c>
      <c r="T29" s="99" t="n">
        <v>0</v>
      </c>
      <c r="U29" s="99" t="n">
        <v>0</v>
      </c>
      <c r="V29" s="99" t="n">
        <v>0</v>
      </c>
      <c r="W29" s="99" t="n">
        <v>3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22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55</v>
      </c>
      <c r="AN29" s="101" t="n">
        <v>560</v>
      </c>
      <c r="AO29" s="101" t="n">
        <v>560</v>
      </c>
      <c r="AP29" s="102" t="n">
        <v>5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10</v>
      </c>
      <c r="T30" s="113" t="n">
        <v>0</v>
      </c>
      <c r="U30" s="113" t="n">
        <v>0</v>
      </c>
      <c r="V30" s="113" t="n">
        <v>0</v>
      </c>
      <c r="W30" s="113" t="n">
        <v>31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22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55</v>
      </c>
      <c r="AN30" s="115" t="n">
        <v>565</v>
      </c>
      <c r="AO30" s="115" t="n">
        <v>565</v>
      </c>
      <c r="AP30" s="116" t="n">
        <v>56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10</v>
      </c>
      <c r="T31" s="113" t="n">
        <v>0</v>
      </c>
      <c r="U31" s="113" t="n">
        <v>0</v>
      </c>
      <c r="V31" s="113" t="n">
        <v>0</v>
      </c>
      <c r="W31" s="113" t="n">
        <v>31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22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55</v>
      </c>
      <c r="AN31" s="115" t="n">
        <v>565</v>
      </c>
      <c r="AO31" s="115" t="n">
        <v>565</v>
      </c>
      <c r="AP31" s="116" t="n">
        <v>5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15</v>
      </c>
      <c r="T32" s="127" t="n">
        <v>0</v>
      </c>
      <c r="U32" s="127" t="n">
        <v>0</v>
      </c>
      <c r="V32" s="127" t="n">
        <v>0</v>
      </c>
      <c r="W32" s="127" t="n">
        <v>31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2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55</v>
      </c>
      <c r="AN32" s="129" t="n">
        <v>570</v>
      </c>
      <c r="AO32" s="129" t="n">
        <v>570</v>
      </c>
      <c r="AP32" s="130" t="n">
        <v>5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15</v>
      </c>
      <c r="T33" s="99" t="n">
        <v>0</v>
      </c>
      <c r="U33" s="99" t="n">
        <v>0</v>
      </c>
      <c r="V33" s="99" t="n">
        <v>0</v>
      </c>
      <c r="W33" s="99" t="n">
        <v>31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2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55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25</v>
      </c>
      <c r="T34" s="113" t="n">
        <v>0</v>
      </c>
      <c r="U34" s="113" t="n">
        <v>0</v>
      </c>
      <c r="V34" s="113" t="n">
        <v>0</v>
      </c>
      <c r="W34" s="113" t="n">
        <v>32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22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55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15</v>
      </c>
      <c r="T35" s="113" t="n">
        <v>0</v>
      </c>
      <c r="U35" s="113" t="n">
        <v>0</v>
      </c>
      <c r="V35" s="113" t="n">
        <v>0</v>
      </c>
      <c r="W35" s="113" t="n">
        <v>31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22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55</v>
      </c>
      <c r="AN35" s="115" t="n">
        <v>570</v>
      </c>
      <c r="AO35" s="115" t="n">
        <v>570</v>
      </c>
      <c r="AP35" s="116" t="n">
        <v>5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45</v>
      </c>
      <c r="T36" s="127" t="n">
        <v>0</v>
      </c>
      <c r="U36" s="127" t="n">
        <v>0</v>
      </c>
      <c r="V36" s="127" t="n">
        <v>0</v>
      </c>
      <c r="W36" s="127" t="n">
        <v>34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2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55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0</v>
      </c>
      <c r="T37" s="99" t="n">
        <v>0</v>
      </c>
      <c r="U37" s="99" t="n">
        <v>0</v>
      </c>
      <c r="V37" s="99" t="n">
        <v>0</v>
      </c>
      <c r="W37" s="99" t="n">
        <v>3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2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55</v>
      </c>
      <c r="AN37" s="101" t="n">
        <v>645</v>
      </c>
      <c r="AO37" s="101" t="n">
        <v>645</v>
      </c>
      <c r="AP37" s="102" t="n">
        <v>6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5</v>
      </c>
      <c r="T38" s="113" t="n">
        <v>0</v>
      </c>
      <c r="U38" s="113" t="n">
        <v>0</v>
      </c>
      <c r="V38" s="113" t="n">
        <v>0</v>
      </c>
      <c r="W38" s="113" t="n">
        <v>44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2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55</v>
      </c>
      <c r="AN38" s="115" t="n">
        <v>700</v>
      </c>
      <c r="AO38" s="115" t="n">
        <v>700</v>
      </c>
      <c r="AP38" s="116" t="n">
        <v>7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95</v>
      </c>
      <c r="T39" s="113" t="n">
        <v>0</v>
      </c>
      <c r="U39" s="113" t="n">
        <v>0</v>
      </c>
      <c r="V39" s="113" t="n">
        <v>0</v>
      </c>
      <c r="W39" s="113" t="n">
        <v>4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2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55</v>
      </c>
      <c r="AN39" s="115" t="n">
        <v>750</v>
      </c>
      <c r="AO39" s="115" t="n">
        <v>750</v>
      </c>
      <c r="AP39" s="116" t="n">
        <v>7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40</v>
      </c>
      <c r="T40" s="127" t="n">
        <v>0</v>
      </c>
      <c r="U40" s="127" t="n">
        <v>0</v>
      </c>
      <c r="V40" s="127" t="n">
        <v>0</v>
      </c>
      <c r="W40" s="127" t="n">
        <v>5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2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55</v>
      </c>
      <c r="AN40" s="129" t="n">
        <v>795</v>
      </c>
      <c r="AO40" s="129" t="n">
        <v>795</v>
      </c>
      <c r="AP40" s="130" t="n">
        <v>79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9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00</v>
      </c>
      <c r="T41" s="99" t="n">
        <v>0</v>
      </c>
      <c r="U41" s="99" t="n">
        <v>0</v>
      </c>
      <c r="V41" s="99" t="n">
        <v>0</v>
      </c>
      <c r="W41" s="99" t="n">
        <v>6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2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55</v>
      </c>
      <c r="AN41" s="101" t="n">
        <v>855</v>
      </c>
      <c r="AO41" s="101" t="n">
        <v>855</v>
      </c>
      <c r="AP41" s="102" t="n">
        <v>85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5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0</v>
      </c>
      <c r="T42" s="113" t="n">
        <v>0</v>
      </c>
      <c r="U42" s="113" t="n">
        <v>0</v>
      </c>
      <c r="V42" s="113" t="n">
        <v>0</v>
      </c>
      <c r="W42" s="113" t="n">
        <v>64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2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55</v>
      </c>
      <c r="AN42" s="115" t="n">
        <v>895</v>
      </c>
      <c r="AO42" s="115" t="n">
        <v>895</v>
      </c>
      <c r="AP42" s="116" t="n">
        <v>89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9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8</v>
      </c>
      <c r="T43" s="113" t="n">
        <v>0</v>
      </c>
      <c r="U43" s="113" t="n">
        <v>0</v>
      </c>
      <c r="V43" s="113" t="n">
        <v>0</v>
      </c>
      <c r="W43" s="113" t="n">
        <v>66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22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62</v>
      </c>
      <c r="AN43" s="115" t="n">
        <v>930</v>
      </c>
      <c r="AO43" s="115" t="n">
        <v>930</v>
      </c>
      <c r="AP43" s="116" t="n">
        <v>9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76</v>
      </c>
      <c r="T44" s="127" t="n">
        <v>0</v>
      </c>
      <c r="U44" s="127" t="n">
        <v>0</v>
      </c>
      <c r="V44" s="127" t="n">
        <v>0</v>
      </c>
      <c r="W44" s="127" t="n">
        <v>676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23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74</v>
      </c>
      <c r="AN44" s="129" t="n">
        <v>950</v>
      </c>
      <c r="AO44" s="129" t="n">
        <v>950</v>
      </c>
      <c r="AP44" s="130" t="n">
        <v>9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5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8</v>
      </c>
      <c r="T45" s="99" t="n">
        <v>0</v>
      </c>
      <c r="U45" s="99" t="n">
        <v>0</v>
      </c>
      <c r="V45" s="99" t="n">
        <v>0</v>
      </c>
      <c r="W45" s="99" t="n">
        <v>67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24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77</v>
      </c>
      <c r="AN45" s="101" t="n">
        <v>955</v>
      </c>
      <c r="AO45" s="101" t="n">
        <v>955</v>
      </c>
      <c r="AP45" s="102" t="n">
        <v>95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5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0</v>
      </c>
      <c r="T46" s="113" t="n">
        <v>0</v>
      </c>
      <c r="U46" s="113" t="n">
        <v>0</v>
      </c>
      <c r="V46" s="113" t="n">
        <v>0</v>
      </c>
      <c r="W46" s="113" t="n">
        <v>69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26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95</v>
      </c>
      <c r="AN46" s="115" t="n">
        <v>985</v>
      </c>
      <c r="AO46" s="115" t="n">
        <v>985</v>
      </c>
      <c r="AP46" s="116" t="n">
        <v>9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17</v>
      </c>
      <c r="U47" s="113" t="n">
        <v>0</v>
      </c>
      <c r="V47" s="113" t="n">
        <v>0</v>
      </c>
      <c r="W47" s="113" t="n">
        <v>712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03</v>
      </c>
      <c r="AN47" s="115" t="n">
        <v>1015</v>
      </c>
      <c r="AO47" s="115" t="n">
        <v>1015</v>
      </c>
      <c r="AP47" s="116" t="n">
        <v>10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25</v>
      </c>
      <c r="U48" s="127" t="n">
        <v>0</v>
      </c>
      <c r="V48" s="127" t="n">
        <v>0</v>
      </c>
      <c r="W48" s="127" t="n">
        <v>72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17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20</v>
      </c>
      <c r="AN48" s="129" t="n">
        <v>1040</v>
      </c>
      <c r="AO48" s="129" t="n">
        <v>1040</v>
      </c>
      <c r="AP48" s="130" t="n">
        <v>10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35</v>
      </c>
      <c r="U49" s="99" t="n">
        <v>0</v>
      </c>
      <c r="V49" s="99" t="n">
        <v>0</v>
      </c>
      <c r="W49" s="99" t="n">
        <v>73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12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15</v>
      </c>
      <c r="AN49" s="101" t="n">
        <v>1045</v>
      </c>
      <c r="AO49" s="101" t="n">
        <v>1045</v>
      </c>
      <c r="AP49" s="102" t="n">
        <v>104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1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20</v>
      </c>
      <c r="AN50" s="115" t="n">
        <v>1055</v>
      </c>
      <c r="AO50" s="115" t="n">
        <v>1055</v>
      </c>
      <c r="AP50" s="116" t="n">
        <v>105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50</v>
      </c>
      <c r="U51" s="113" t="n">
        <v>0</v>
      </c>
      <c r="V51" s="113" t="n">
        <v>0</v>
      </c>
      <c r="W51" s="113" t="n">
        <v>74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17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20</v>
      </c>
      <c r="AN51" s="115" t="n">
        <v>1065</v>
      </c>
      <c r="AO51" s="115" t="n">
        <v>1065</v>
      </c>
      <c r="AP51" s="116" t="n">
        <v>10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50</v>
      </c>
      <c r="U52" s="127" t="n">
        <v>0</v>
      </c>
      <c r="V52" s="127" t="n">
        <v>0</v>
      </c>
      <c r="W52" s="127" t="n">
        <v>74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2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25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50</v>
      </c>
      <c r="U53" s="99" t="n">
        <v>0</v>
      </c>
      <c r="V53" s="99" t="n">
        <v>0</v>
      </c>
      <c r="W53" s="99" t="n">
        <v>74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3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40</v>
      </c>
      <c r="AN53" s="101" t="n">
        <v>1085</v>
      </c>
      <c r="AO53" s="101" t="n">
        <v>1085</v>
      </c>
      <c r="AP53" s="102" t="n">
        <v>10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50</v>
      </c>
      <c r="U54" s="113" t="n">
        <v>0</v>
      </c>
      <c r="V54" s="113" t="n">
        <v>0</v>
      </c>
      <c r="W54" s="113" t="n">
        <v>74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4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50</v>
      </c>
      <c r="AN54" s="115" t="n">
        <v>1095</v>
      </c>
      <c r="AO54" s="115" t="n">
        <v>1095</v>
      </c>
      <c r="AP54" s="116" t="n">
        <v>10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6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65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7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75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8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85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9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00</v>
      </c>
      <c r="AN58" s="115" t="n">
        <v>1145</v>
      </c>
      <c r="AO58" s="115" t="n">
        <v>1145</v>
      </c>
      <c r="AP58" s="116" t="n">
        <v>11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11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15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12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25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12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30</v>
      </c>
      <c r="AN61" s="101" t="n">
        <v>1175</v>
      </c>
      <c r="AO61" s="101" t="n">
        <v>1175</v>
      </c>
      <c r="AP61" s="102" t="n">
        <v>117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37" t="n">
        <v>268</v>
      </c>
      <c r="AE62" s="115" t="n">
        <v>0</v>
      </c>
      <c r="AF62" s="115" t="n">
        <v>0</v>
      </c>
      <c r="AG62" s="115" t="n">
        <v>0</v>
      </c>
      <c r="AH62" s="115" t="n">
        <v>12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30</v>
      </c>
      <c r="AN62" s="115" t="n">
        <v>1175</v>
      </c>
      <c r="AO62" s="115" t="n">
        <v>1175</v>
      </c>
      <c r="AP62" s="116" t="n">
        <v>117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12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30</v>
      </c>
      <c r="AN63" s="115" t="n">
        <v>1175</v>
      </c>
      <c r="AO63" s="115" t="n">
        <v>1175</v>
      </c>
      <c r="AP63" s="116" t="n">
        <v>117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11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15</v>
      </c>
      <c r="AN64" s="129" t="n">
        <v>1160</v>
      </c>
      <c r="AO64" s="129" t="n">
        <v>1160</v>
      </c>
      <c r="AP64" s="130" t="n">
        <v>11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8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85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5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55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2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30</v>
      </c>
      <c r="AN67" s="115" t="n">
        <v>1075</v>
      </c>
      <c r="AO67" s="115" t="n">
        <v>1075</v>
      </c>
      <c r="AP67" s="116" t="n">
        <v>10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1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15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4</v>
      </c>
      <c r="T69" s="99" t="n">
        <v>40</v>
      </c>
      <c r="U69" s="99" t="n">
        <v>0</v>
      </c>
      <c r="V69" s="99" t="n">
        <v>0</v>
      </c>
      <c r="W69" s="99" t="n">
        <v>734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26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01</v>
      </c>
      <c r="AN69" s="101" t="n">
        <v>1035</v>
      </c>
      <c r="AO69" s="101" t="n">
        <v>1035</v>
      </c>
      <c r="AP69" s="102" t="n">
        <v>103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2</v>
      </c>
      <c r="U70" s="113" t="n">
        <v>0</v>
      </c>
      <c r="V70" s="113" t="n">
        <v>0</v>
      </c>
      <c r="W70" s="113" t="n">
        <v>737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03</v>
      </c>
      <c r="AN70" s="115" t="n">
        <v>1040</v>
      </c>
      <c r="AO70" s="115" t="n">
        <v>1040</v>
      </c>
      <c r="AP70" s="116" t="n">
        <v>10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7</v>
      </c>
      <c r="U71" s="113" t="n">
        <v>0</v>
      </c>
      <c r="V71" s="113" t="n">
        <v>0</v>
      </c>
      <c r="W71" s="113" t="n">
        <v>742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03</v>
      </c>
      <c r="AN71" s="115" t="n">
        <v>1045</v>
      </c>
      <c r="AO71" s="115" t="n">
        <v>1045</v>
      </c>
      <c r="AP71" s="116" t="n">
        <v>104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4</v>
      </c>
      <c r="T72" s="127" t="n">
        <v>40</v>
      </c>
      <c r="U72" s="127" t="n">
        <v>0</v>
      </c>
      <c r="V72" s="127" t="n">
        <v>0</v>
      </c>
      <c r="W72" s="127" t="n">
        <v>734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26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01</v>
      </c>
      <c r="AN72" s="129" t="n">
        <v>1035</v>
      </c>
      <c r="AO72" s="129" t="n">
        <v>1035</v>
      </c>
      <c r="AP72" s="130" t="n">
        <v>103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3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2</v>
      </c>
      <c r="T73" s="99" t="n">
        <v>40</v>
      </c>
      <c r="U73" s="99" t="n">
        <v>0</v>
      </c>
      <c r="V73" s="99" t="n">
        <v>0</v>
      </c>
      <c r="W73" s="99" t="n">
        <v>732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26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98</v>
      </c>
      <c r="AN73" s="101" t="n">
        <v>1030</v>
      </c>
      <c r="AO73" s="101" t="n">
        <v>1030</v>
      </c>
      <c r="AP73" s="102" t="n">
        <v>10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0</v>
      </c>
      <c r="T74" s="113" t="n">
        <v>40</v>
      </c>
      <c r="U74" s="113" t="n">
        <v>0</v>
      </c>
      <c r="V74" s="113" t="n">
        <v>0</v>
      </c>
      <c r="W74" s="113" t="n">
        <v>73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26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95</v>
      </c>
      <c r="AN74" s="115" t="n">
        <v>1025</v>
      </c>
      <c r="AO74" s="115" t="n">
        <v>1025</v>
      </c>
      <c r="AP74" s="116" t="n">
        <v>102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5</v>
      </c>
    </row>
    <row r="75" s="151" customFormat="true" ht="15" hidden="false" customHeight="false" outlineLevel="0" collapsed="false">
      <c r="A75" s="138"/>
      <c r="B75" s="139" t="n">
        <v>63</v>
      </c>
      <c r="C75" s="140" t="n">
        <v>700</v>
      </c>
      <c r="D75" s="140" t="n">
        <v>700</v>
      </c>
      <c r="E75" s="140" t="n">
        <v>220</v>
      </c>
      <c r="F75" s="140" t="n">
        <v>220</v>
      </c>
      <c r="G75" s="140" t="n">
        <v>130</v>
      </c>
      <c r="H75" s="140" t="n">
        <v>130</v>
      </c>
      <c r="I75" s="140" t="n">
        <v>0</v>
      </c>
      <c r="J75" s="140" t="n">
        <v>0</v>
      </c>
      <c r="K75" s="140" t="n">
        <v>1050</v>
      </c>
      <c r="L75" s="140" t="n">
        <v>1050</v>
      </c>
      <c r="M75" s="140" t="n">
        <v>0</v>
      </c>
      <c r="N75" s="140" t="n">
        <v>0</v>
      </c>
      <c r="O75" s="141" t="n">
        <v>0</v>
      </c>
      <c r="P75" s="142"/>
      <c r="Q75" s="143"/>
      <c r="R75" s="136" t="n">
        <v>63</v>
      </c>
      <c r="S75" s="144" t="n">
        <v>688</v>
      </c>
      <c r="T75" s="144" t="n">
        <v>40</v>
      </c>
      <c r="U75" s="144" t="n">
        <v>0</v>
      </c>
      <c r="V75" s="144" t="n">
        <v>0</v>
      </c>
      <c r="W75" s="144" t="n">
        <v>728</v>
      </c>
      <c r="X75" s="144" t="n">
        <v>0</v>
      </c>
      <c r="Y75" s="144" t="n">
        <v>0</v>
      </c>
      <c r="Z75" s="144" t="n">
        <v>0</v>
      </c>
      <c r="AA75" s="145" t="n">
        <v>0</v>
      </c>
      <c r="AB75" s="137" t="n">
        <v>0</v>
      </c>
      <c r="AC75" s="137" t="n">
        <v>35</v>
      </c>
      <c r="AD75" s="137" t="n">
        <v>257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45" t="n">
        <v>292</v>
      </c>
      <c r="AN75" s="137" t="n">
        <v>1020</v>
      </c>
      <c r="AO75" s="137" t="n">
        <v>1020</v>
      </c>
      <c r="AP75" s="146" t="n">
        <v>102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88</v>
      </c>
      <c r="T76" s="127" t="n">
        <v>40</v>
      </c>
      <c r="U76" s="127" t="n">
        <v>0</v>
      </c>
      <c r="V76" s="127" t="n">
        <v>0</v>
      </c>
      <c r="W76" s="127" t="n">
        <v>72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257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92</v>
      </c>
      <c r="AN76" s="129" t="n">
        <v>1020</v>
      </c>
      <c r="AO76" s="129" t="n">
        <v>1020</v>
      </c>
      <c r="AP76" s="130" t="n">
        <v>10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2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4</v>
      </c>
      <c r="T77" s="99" t="n">
        <v>40</v>
      </c>
      <c r="U77" s="99" t="n">
        <v>0</v>
      </c>
      <c r="V77" s="99" t="n">
        <v>0</v>
      </c>
      <c r="W77" s="99" t="n">
        <v>734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26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01</v>
      </c>
      <c r="AN77" s="101" t="n">
        <v>1035</v>
      </c>
      <c r="AO77" s="101" t="n">
        <v>1035</v>
      </c>
      <c r="AP77" s="102" t="n">
        <v>103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3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05</v>
      </c>
      <c r="AN78" s="115" t="n">
        <v>1050</v>
      </c>
      <c r="AO78" s="115" t="n">
        <v>1050</v>
      </c>
      <c r="AP78" s="116" t="n">
        <v>10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2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30</v>
      </c>
      <c r="AN79" s="115" t="n">
        <v>1075</v>
      </c>
      <c r="AO79" s="115" t="n">
        <v>1075</v>
      </c>
      <c r="AP79" s="116" t="n">
        <v>107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5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55</v>
      </c>
      <c r="AN80" s="129" t="n">
        <v>1100</v>
      </c>
      <c r="AO80" s="129" t="n">
        <v>1100</v>
      </c>
      <c r="AP80" s="130" t="n">
        <v>11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0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12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30</v>
      </c>
      <c r="AN81" s="101" t="n">
        <v>1175</v>
      </c>
      <c r="AO81" s="101" t="n">
        <v>1175</v>
      </c>
      <c r="AP81" s="102" t="n">
        <v>117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7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17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80</v>
      </c>
      <c r="AN82" s="115" t="n">
        <v>1225</v>
      </c>
      <c r="AO82" s="115" t="n">
        <v>1225</v>
      </c>
      <c r="AP82" s="116" t="n">
        <v>12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2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23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35</v>
      </c>
      <c r="AN83" s="115" t="n">
        <v>1280</v>
      </c>
      <c r="AO83" s="115" t="n">
        <v>1280</v>
      </c>
      <c r="AP83" s="116" t="n">
        <v>12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25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55</v>
      </c>
      <c r="AN84" s="129" t="n">
        <v>1300</v>
      </c>
      <c r="AO84" s="129" t="n">
        <v>1300</v>
      </c>
      <c r="AP84" s="130" t="n">
        <v>13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0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23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40</v>
      </c>
      <c r="AN85" s="101" t="n">
        <v>1285</v>
      </c>
      <c r="AO85" s="101" t="n">
        <v>1285</v>
      </c>
      <c r="AP85" s="102" t="n">
        <v>128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8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22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30</v>
      </c>
      <c r="AN86" s="115" t="n">
        <v>1275</v>
      </c>
      <c r="AO86" s="115" t="n">
        <v>1275</v>
      </c>
      <c r="AP86" s="116" t="n">
        <v>127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7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22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25</v>
      </c>
      <c r="AN87" s="115" t="n">
        <v>1270</v>
      </c>
      <c r="AO87" s="115" t="n">
        <v>1270</v>
      </c>
      <c r="AP87" s="116" t="n">
        <v>12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21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15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18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85</v>
      </c>
      <c r="AN89" s="101" t="n">
        <v>1230</v>
      </c>
      <c r="AO89" s="101" t="n">
        <v>1230</v>
      </c>
      <c r="AP89" s="102" t="n">
        <v>12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16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65</v>
      </c>
      <c r="AN90" s="115" t="n">
        <v>1210</v>
      </c>
      <c r="AO90" s="115" t="n">
        <v>1210</v>
      </c>
      <c r="AP90" s="116" t="n">
        <v>12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14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50</v>
      </c>
      <c r="AN91" s="115" t="n">
        <v>1195</v>
      </c>
      <c r="AO91" s="115" t="n">
        <v>1195</v>
      </c>
      <c r="AP91" s="116" t="n">
        <v>119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12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25</v>
      </c>
      <c r="AN92" s="129" t="n">
        <v>1170</v>
      </c>
      <c r="AO92" s="129" t="n">
        <v>1170</v>
      </c>
      <c r="AP92" s="130" t="n">
        <v>11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9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00</v>
      </c>
      <c r="AN93" s="101" t="n">
        <v>1145</v>
      </c>
      <c r="AO93" s="101" t="n">
        <v>1145</v>
      </c>
      <c r="AP93" s="102" t="n">
        <v>114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8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85</v>
      </c>
      <c r="AN94" s="115" t="n">
        <v>1130</v>
      </c>
      <c r="AO94" s="115" t="n">
        <v>1130</v>
      </c>
      <c r="AP94" s="116" t="n">
        <v>11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7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75</v>
      </c>
      <c r="AN95" s="115" t="n">
        <v>1120</v>
      </c>
      <c r="AO95" s="115" t="n">
        <v>1120</v>
      </c>
      <c r="AP95" s="116" t="n">
        <v>11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5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60</v>
      </c>
      <c r="AN96" s="129" t="n">
        <v>1105</v>
      </c>
      <c r="AO96" s="129" t="n">
        <v>1105</v>
      </c>
      <c r="AP96" s="130" t="n">
        <v>110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4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45</v>
      </c>
      <c r="AN97" s="101" t="n">
        <v>1090</v>
      </c>
      <c r="AO97" s="101" t="n">
        <v>1090</v>
      </c>
      <c r="AP97" s="102" t="n">
        <v>10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1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20</v>
      </c>
      <c r="AN98" s="115" t="n">
        <v>1065</v>
      </c>
      <c r="AO98" s="115" t="n">
        <v>1065</v>
      </c>
      <c r="AP98" s="116" t="n">
        <v>106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7</v>
      </c>
      <c r="U99" s="113" t="n">
        <v>0</v>
      </c>
      <c r="V99" s="113" t="n">
        <v>0</v>
      </c>
      <c r="W99" s="113" t="n">
        <v>742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03</v>
      </c>
      <c r="AN99" s="115" t="n">
        <v>1045</v>
      </c>
      <c r="AO99" s="115" t="n">
        <v>1045</v>
      </c>
      <c r="AP99" s="116" t="n">
        <v>10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7</v>
      </c>
      <c r="U100" s="127" t="n">
        <v>0</v>
      </c>
      <c r="V100" s="127" t="n">
        <v>0</v>
      </c>
      <c r="W100" s="127" t="n">
        <v>712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03</v>
      </c>
      <c r="AN100" s="129" t="n">
        <v>1015</v>
      </c>
      <c r="AO100" s="129" t="n">
        <v>1015</v>
      </c>
      <c r="AP100" s="130" t="n">
        <v>101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86</v>
      </c>
      <c r="T101" s="99" t="n">
        <v>0</v>
      </c>
      <c r="U101" s="99" t="n">
        <v>0</v>
      </c>
      <c r="V101" s="99" t="n">
        <v>0</v>
      </c>
      <c r="W101" s="99" t="n">
        <v>686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25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89</v>
      </c>
      <c r="AN101" s="101" t="n">
        <v>975</v>
      </c>
      <c r="AO101" s="101" t="n">
        <v>975</v>
      </c>
      <c r="AP101" s="102" t="n">
        <v>97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76</v>
      </c>
      <c r="T102" s="113" t="n">
        <v>0</v>
      </c>
      <c r="U102" s="113" t="n">
        <v>0</v>
      </c>
      <c r="V102" s="113" t="n">
        <v>0</v>
      </c>
      <c r="W102" s="113" t="n">
        <v>676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23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74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64</v>
      </c>
      <c r="T103" s="113" t="n">
        <v>0</v>
      </c>
      <c r="U103" s="113" t="n">
        <v>0</v>
      </c>
      <c r="V103" s="113" t="n">
        <v>0</v>
      </c>
      <c r="W103" s="113" t="n">
        <v>664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22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56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0</v>
      </c>
      <c r="T104" s="127" t="n">
        <v>0</v>
      </c>
      <c r="U104" s="127" t="n">
        <v>0</v>
      </c>
      <c r="V104" s="127" t="n">
        <v>0</v>
      </c>
      <c r="W104" s="127" t="n">
        <v>62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22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55</v>
      </c>
      <c r="AN104" s="129" t="n">
        <v>875</v>
      </c>
      <c r="AO104" s="129" t="n">
        <v>875</v>
      </c>
      <c r="AP104" s="130" t="n">
        <v>8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80</v>
      </c>
      <c r="T105" s="99" t="n">
        <v>0</v>
      </c>
      <c r="U105" s="99" t="n">
        <v>0</v>
      </c>
      <c r="V105" s="99" t="n">
        <v>0</v>
      </c>
      <c r="W105" s="99" t="n">
        <v>58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22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55</v>
      </c>
      <c r="AN105" s="101" t="n">
        <v>835</v>
      </c>
      <c r="AO105" s="101" t="n">
        <v>835</v>
      </c>
      <c r="AP105" s="102" t="n">
        <v>83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35</v>
      </c>
      <c r="T106" s="113" t="n">
        <v>0</v>
      </c>
      <c r="U106" s="113" t="n">
        <v>0</v>
      </c>
      <c r="V106" s="113" t="n">
        <v>0</v>
      </c>
      <c r="W106" s="113" t="n">
        <v>5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22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55</v>
      </c>
      <c r="AN106" s="115" t="n">
        <v>790</v>
      </c>
      <c r="AO106" s="115" t="n">
        <v>790</v>
      </c>
      <c r="AP106" s="116" t="n">
        <v>7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00</v>
      </c>
      <c r="T107" s="113" t="n">
        <v>0</v>
      </c>
      <c r="U107" s="113" t="n">
        <v>0</v>
      </c>
      <c r="V107" s="113" t="n">
        <v>0</v>
      </c>
      <c r="W107" s="113" t="n">
        <v>5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22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55</v>
      </c>
      <c r="AN107" s="115" t="n">
        <v>755</v>
      </c>
      <c r="AO107" s="115" t="n">
        <v>755</v>
      </c>
      <c r="AP107" s="116" t="n">
        <v>75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5</v>
      </c>
      <c r="T108" s="127" t="n">
        <v>0</v>
      </c>
      <c r="U108" s="127" t="n">
        <v>0</v>
      </c>
      <c r="V108" s="127" t="n">
        <v>0</v>
      </c>
      <c r="W108" s="127" t="n">
        <v>46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22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55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02575</v>
      </c>
      <c r="T109" s="164" t="n">
        <f aca="false">SUM(T13:T108)/4000</f>
        <v>0.6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4.650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.84</v>
      </c>
      <c r="AD109" s="166" t="n">
        <f aca="false">SUM(AD13:AD108)/4000</f>
        <v>5.953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1.032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7.8255</v>
      </c>
      <c r="AN109" s="165" t="n">
        <f aca="false">SUM(AN13:AN108)/4000</f>
        <v>22.47625</v>
      </c>
      <c r="AO109" s="165" t="n">
        <f aca="false">SUM(AO13:AO108)/4000</f>
        <v>22.47625</v>
      </c>
      <c r="AP109" s="165" t="n">
        <f aca="false">SUM(AP13:AP108)/4000</f>
        <v>22.476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476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4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35</v>
      </c>
      <c r="AD110" s="175" t="n">
        <f aca="false">MAX(AD13:AD108)</f>
        <v>268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52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55</v>
      </c>
      <c r="AN110" s="175" t="n">
        <f aca="false">MAX(AN13:AN108)</f>
        <v>1300</v>
      </c>
      <c r="AO110" s="175" t="n">
        <f aca="false">MAX(AO13:AO108)</f>
        <v>1300</v>
      </c>
      <c r="AP110" s="175" t="n">
        <f aca="false">MAX(AP13:AP108)</f>
        <v>130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0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00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00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35</v>
      </c>
      <c r="AD111" s="193" t="n">
        <f aca="false">MIN(AD13:AD108)</f>
        <v>22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55</v>
      </c>
      <c r="AN111" s="193" t="n">
        <f aca="false">MIN(AN13:AN108)</f>
        <v>555</v>
      </c>
      <c r="AO111" s="193" t="n">
        <f aca="false">MIN(AO13:AO108)</f>
        <v>555</v>
      </c>
      <c r="AP111" s="193" t="n">
        <f aca="false">MIN(AP13:AP108)</f>
        <v>55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5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9-01-14T06:14:47Z</dcterms:modified>
  <cp:revision>0</cp:revision>
  <dc:subject/>
  <dc:title/>
</cp:coreProperties>
</file>