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7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2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9.818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6.74432</v>
      </c>
      <c r="L6" s="30" t="n">
        <v>539.985</v>
      </c>
      <c r="M6" s="31" t="n">
        <v>-886.5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74.8374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6.74432</v>
      </c>
      <c r="L7" s="30" t="n">
        <v>539.985</v>
      </c>
      <c r="M7" s="31" t="n">
        <v>-861.6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39.2751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6.74432</v>
      </c>
      <c r="L8" s="30" t="n">
        <v>539.985</v>
      </c>
      <c r="M8" s="31" t="n">
        <v>-826.0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4.6818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6.74432</v>
      </c>
      <c r="L9" s="30" t="n">
        <v>539.985</v>
      </c>
      <c r="M9" s="31" t="n">
        <v>-791.4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70.0885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6.74432</v>
      </c>
      <c r="L10" s="41" t="n">
        <v>539.985</v>
      </c>
      <c r="M10" s="42" t="n">
        <v>-756.8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0.3015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6.74432</v>
      </c>
      <c r="L11" s="30" t="n">
        <v>539.985</v>
      </c>
      <c r="M11" s="31" t="n">
        <v>-727.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9.545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6.74432</v>
      </c>
      <c r="L12" s="30" t="n">
        <v>539.985</v>
      </c>
      <c r="M12" s="31" t="n">
        <v>-696.3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84.5646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6.74432</v>
      </c>
      <c r="L13" s="48" t="n">
        <v>539.985</v>
      </c>
      <c r="M13" s="49" t="n">
        <v>-671.3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70.1459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6.74432</v>
      </c>
      <c r="L14" s="30" t="n">
        <v>539.985</v>
      </c>
      <c r="M14" s="31" t="n">
        <v>-656.9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9.9713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6.74432</v>
      </c>
      <c r="L15" s="30" t="n">
        <v>539.985</v>
      </c>
      <c r="M15" s="31" t="n">
        <v>-636.7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9.7870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6.74432</v>
      </c>
      <c r="L16" s="30" t="n">
        <v>539.985</v>
      </c>
      <c r="M16" s="31" t="n">
        <v>-616.5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.6124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6.74432</v>
      </c>
      <c r="L17" s="30" t="n">
        <v>539.985</v>
      </c>
      <c r="M17" s="31" t="n">
        <v>-596.3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6.74432</v>
      </c>
      <c r="L18" s="41" t="n">
        <v>537</v>
      </c>
      <c r="M18" s="42" t="n">
        <v>-583.7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6.74432</v>
      </c>
      <c r="L19" s="30" t="n">
        <v>532</v>
      </c>
      <c r="M19" s="31" t="n">
        <v>-578.7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6.74432</v>
      </c>
      <c r="L20" s="30" t="n">
        <v>525</v>
      </c>
      <c r="M20" s="31" t="n">
        <v>-571.7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6.74432</v>
      </c>
      <c r="L21" s="48" t="n">
        <v>517</v>
      </c>
      <c r="M21" s="49" t="n">
        <v>-563.7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6.74432</v>
      </c>
      <c r="L22" s="30" t="n">
        <v>510</v>
      </c>
      <c r="M22" s="31" t="n">
        <v>-556.7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6.74432</v>
      </c>
      <c r="L23" s="30" t="n">
        <v>502</v>
      </c>
      <c r="M23" s="31" t="n">
        <v>-548.7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6.74432</v>
      </c>
      <c r="L24" s="30" t="n">
        <v>492</v>
      </c>
      <c r="M24" s="31" t="n">
        <v>-538.7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6.74432</v>
      </c>
      <c r="L25" s="30" t="n">
        <v>480</v>
      </c>
      <c r="M25" s="31" t="n">
        <v>-526.7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6.74432</v>
      </c>
      <c r="L26" s="41" t="n">
        <v>457</v>
      </c>
      <c r="M26" s="42" t="n">
        <v>-503.7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6.74432</v>
      </c>
      <c r="L27" s="30" t="n">
        <v>442</v>
      </c>
      <c r="M27" s="31" t="n">
        <v>-488.78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6.74432</v>
      </c>
      <c r="L28" s="30" t="n">
        <v>427</v>
      </c>
      <c r="M28" s="31" t="n">
        <v>-473.7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6.74432</v>
      </c>
      <c r="L29" s="48" t="n">
        <v>420</v>
      </c>
      <c r="M29" s="49" t="n">
        <v>-466.78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6.74432</v>
      </c>
      <c r="L30" s="30" t="n">
        <v>430</v>
      </c>
      <c r="M30" s="31" t="n">
        <v>-476.7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6.74432</v>
      </c>
      <c r="L31" s="30" t="n">
        <v>440</v>
      </c>
      <c r="M31" s="31" t="n">
        <v>-486.78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6.74432</v>
      </c>
      <c r="L32" s="30" t="n">
        <v>450</v>
      </c>
      <c r="M32" s="31" t="n">
        <v>-496.78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6.74432</v>
      </c>
      <c r="L33" s="30" t="n">
        <v>460</v>
      </c>
      <c r="M33" s="31" t="n">
        <v>-506.78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6.74432</v>
      </c>
      <c r="L34" s="41" t="n">
        <v>472</v>
      </c>
      <c r="M34" s="42" t="n">
        <v>-518.7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6.74432</v>
      </c>
      <c r="L35" s="30" t="n">
        <v>485</v>
      </c>
      <c r="M35" s="31" t="n">
        <v>-531.7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6.74432</v>
      </c>
      <c r="L36" s="30" t="n">
        <v>495</v>
      </c>
      <c r="M36" s="31" t="n">
        <v>-541.7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6.74432</v>
      </c>
      <c r="L37" s="48" t="n">
        <v>512</v>
      </c>
      <c r="M37" s="49" t="n">
        <v>-558.78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6.74432</v>
      </c>
      <c r="L38" s="30" t="n">
        <v>520</v>
      </c>
      <c r="M38" s="31" t="n">
        <v>-566.7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6.74432</v>
      </c>
      <c r="L39" s="30" t="n">
        <v>537</v>
      </c>
      <c r="M39" s="31" t="n">
        <v>-583.7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4.9808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6.74432</v>
      </c>
      <c r="L40" s="30" t="n">
        <v>539.985</v>
      </c>
      <c r="M40" s="31" t="n">
        <v>-611.7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9.9713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6.74432</v>
      </c>
      <c r="L41" s="30" t="n">
        <v>539.985</v>
      </c>
      <c r="M41" s="31" t="n">
        <v>-636.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4.9521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74432</v>
      </c>
      <c r="L42" s="41" t="n">
        <v>539.985</v>
      </c>
      <c r="M42" s="42" t="n">
        <v>-661.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9.545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74432</v>
      </c>
      <c r="L43" s="30" t="n">
        <v>539.985</v>
      </c>
      <c r="M43" s="31" t="n">
        <v>-696.3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5.107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74432</v>
      </c>
      <c r="L44" s="30" t="n">
        <v>539.985</v>
      </c>
      <c r="M44" s="31" t="n">
        <v>-731.8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0.272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74432</v>
      </c>
      <c r="L45" s="48" t="n">
        <v>539.985</v>
      </c>
      <c r="M45" s="49" t="n">
        <v>-777.0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5.5402438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74432</v>
      </c>
      <c r="L46" s="30" t="n">
        <v>535</v>
      </c>
      <c r="M46" s="31" t="n">
        <v>-817.3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5.32730380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74432</v>
      </c>
      <c r="L47" s="30" t="n">
        <v>539.985</v>
      </c>
      <c r="M47" s="31" t="n">
        <v>-852.0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4.7268438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74432</v>
      </c>
      <c r="L48" s="30" t="n">
        <v>539.985</v>
      </c>
      <c r="M48" s="31" t="n">
        <v>-891.4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4.9111138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74432</v>
      </c>
      <c r="L49" s="30" t="n">
        <v>539.985</v>
      </c>
      <c r="M49" s="31" t="n">
        <v>-911.6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5235938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74432</v>
      </c>
      <c r="L50" s="41" t="n">
        <v>539.985</v>
      </c>
      <c r="M50" s="42" t="n">
        <v>-921.29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9.8919338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74432</v>
      </c>
      <c r="L51" s="30" t="n">
        <v>539.985</v>
      </c>
      <c r="M51" s="31" t="n">
        <v>-936.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0.0762038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74432</v>
      </c>
      <c r="L52" s="30" t="n">
        <v>539.985</v>
      </c>
      <c r="M52" s="31" t="n">
        <v>-956.8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4.6981738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539.985</v>
      </c>
      <c r="M53" s="57" t="n">
        <v>-941.46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5.0856938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539.985</v>
      </c>
      <c r="M54" s="31" t="n">
        <v>-931.8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9.5044138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539.985</v>
      </c>
      <c r="M55" s="31" t="n">
        <v>-946.2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9.5044138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39.985</v>
      </c>
      <c r="M56" s="31" t="n">
        <v>-946.2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9.5044138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539.985</v>
      </c>
      <c r="M57" s="31" t="n">
        <v>-946.2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5.0856938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539.985</v>
      </c>
      <c r="M58" s="42" t="n">
        <v>-931.8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9.7076638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39.985</v>
      </c>
      <c r="M59" s="31" t="n">
        <v>-916.4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4.9111138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39.985</v>
      </c>
      <c r="M60" s="31" t="n">
        <v>-911.6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9.7173538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74432</v>
      </c>
      <c r="L61" s="48" t="n">
        <v>539.985</v>
      </c>
      <c r="M61" s="49" t="n">
        <v>-916.48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40.28914380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74432</v>
      </c>
      <c r="L62" s="30" t="n">
        <v>539.985</v>
      </c>
      <c r="M62" s="31" t="n">
        <v>-927.0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4.8824438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74432</v>
      </c>
      <c r="L63" s="30" t="n">
        <v>539.985</v>
      </c>
      <c r="M63" s="31" t="n">
        <v>-961.6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4.6695038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74432</v>
      </c>
      <c r="L64" s="30" t="n">
        <v>539.985</v>
      </c>
      <c r="M64" s="31" t="n">
        <v>-991.4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9.6503238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74432</v>
      </c>
      <c r="L65" s="30" t="n">
        <v>500</v>
      </c>
      <c r="M65" s="31" t="n">
        <v>-976.43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49.8345938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74432</v>
      </c>
      <c r="L66" s="41" t="n">
        <v>500</v>
      </c>
      <c r="M66" s="42" t="n">
        <v>-996.6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9.4470738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74432</v>
      </c>
      <c r="L67" s="30" t="n">
        <v>500</v>
      </c>
      <c r="M67" s="31" t="n">
        <v>-1006.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9.4470738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74432</v>
      </c>
      <c r="L68" s="30" t="n">
        <v>500</v>
      </c>
      <c r="M68" s="31" t="n">
        <v>-1006.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4.6408338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74432</v>
      </c>
      <c r="L69" s="48" t="n">
        <v>500</v>
      </c>
      <c r="M69" s="49" t="n">
        <v>-1001.42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9.4470738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74432</v>
      </c>
      <c r="L70" s="30" t="n">
        <v>500</v>
      </c>
      <c r="M70" s="31" t="n">
        <v>-1006.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4.6311438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74432</v>
      </c>
      <c r="L71" s="30" t="n">
        <v>480</v>
      </c>
      <c r="M71" s="31" t="n">
        <v>-981.4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5.0283538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74432</v>
      </c>
      <c r="L72" s="30" t="n">
        <v>480</v>
      </c>
      <c r="M72" s="31" t="n">
        <v>-971.8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4.45656380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74432</v>
      </c>
      <c r="L73" s="30" t="n">
        <v>480</v>
      </c>
      <c r="M73" s="31" t="n">
        <v>-961.2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4.6598138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74432</v>
      </c>
      <c r="L74" s="41" t="n">
        <v>500</v>
      </c>
      <c r="M74" s="42" t="n">
        <v>-951.4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9.8632638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74432</v>
      </c>
      <c r="L75" s="30" t="n">
        <v>500</v>
      </c>
      <c r="M75" s="31" t="n">
        <v>-946.6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4.6598138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930368</v>
      </c>
      <c r="L76" s="30" t="n">
        <v>500</v>
      </c>
      <c r="M76" s="31" t="n">
        <v>-951.6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9.8632638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930368</v>
      </c>
      <c r="L77" s="48" t="n">
        <v>500</v>
      </c>
      <c r="M77" s="49" t="n">
        <v>-946.8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5.0570238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930368</v>
      </c>
      <c r="L78" s="30" t="n">
        <v>520</v>
      </c>
      <c r="M78" s="31" t="n">
        <v>-962.0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5.0570238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930368</v>
      </c>
      <c r="L79" s="30" t="n">
        <v>520</v>
      </c>
      <c r="M79" s="31" t="n">
        <v>-962.0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9.8632638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930368</v>
      </c>
      <c r="L80" s="30" t="n">
        <v>520</v>
      </c>
      <c r="M80" s="31" t="n">
        <v>-966.8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5.0570238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930368</v>
      </c>
      <c r="L81" s="30" t="n">
        <v>520</v>
      </c>
      <c r="M81" s="31" t="n">
        <v>-962.02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70.0762038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930368</v>
      </c>
      <c r="L82" s="41" t="n">
        <v>539.985</v>
      </c>
      <c r="M82" s="42" t="n">
        <v>-957.03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9.8919338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930368</v>
      </c>
      <c r="L83" s="30" t="n">
        <v>539.985</v>
      </c>
      <c r="M83" s="31" t="n">
        <v>-936.8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4.9111138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6.930368</v>
      </c>
      <c r="L84" s="30" t="n">
        <v>539.985</v>
      </c>
      <c r="M84" s="31" t="n">
        <v>-911.8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9.9206038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6.930368</v>
      </c>
      <c r="L85" s="48" t="n">
        <v>539.985</v>
      </c>
      <c r="M85" s="49" t="n">
        <v>-886.8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5.3273038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6.930368</v>
      </c>
      <c r="L86" s="30" t="n">
        <v>539.985</v>
      </c>
      <c r="M86" s="31" t="n">
        <v>-852.2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9589638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6.930368</v>
      </c>
      <c r="L87" s="30" t="n">
        <v>539.985</v>
      </c>
      <c r="M87" s="31" t="n">
        <v>-836.9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5.5402438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930368</v>
      </c>
      <c r="L88" s="30" t="n">
        <v>539.985</v>
      </c>
      <c r="M88" s="31" t="n">
        <v>-822.4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5.5402438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930368</v>
      </c>
      <c r="L89" s="30" t="n">
        <v>539.985</v>
      </c>
      <c r="M89" s="31" t="n">
        <v>-822.49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5.54024380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930368</v>
      </c>
      <c r="L90" s="41" t="n">
        <v>539.985</v>
      </c>
      <c r="M90" s="42" t="n">
        <v>-822.4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5.5402438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930368</v>
      </c>
      <c r="L91" s="30" t="n">
        <v>539.985</v>
      </c>
      <c r="M91" s="31" t="n">
        <v>-822.4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5.5402438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930368</v>
      </c>
      <c r="L92" s="30" t="n">
        <v>539.985</v>
      </c>
      <c r="M92" s="31" t="n">
        <v>-822.4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5.5402438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930368</v>
      </c>
      <c r="L93" s="48" t="n">
        <v>539.985</v>
      </c>
      <c r="M93" s="49" t="n">
        <v>-822.49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5.5402438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930368</v>
      </c>
      <c r="L94" s="30" t="n">
        <v>539.985</v>
      </c>
      <c r="M94" s="31" t="n">
        <v>-822.4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5.5402438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930368</v>
      </c>
      <c r="L95" s="30" t="n">
        <v>539.985</v>
      </c>
      <c r="M95" s="31" t="n">
        <v>-822.4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5.5402438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930368</v>
      </c>
      <c r="L96" s="30" t="n">
        <v>539.985</v>
      </c>
      <c r="M96" s="31" t="n">
        <v>-822.4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5.5402438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930368</v>
      </c>
      <c r="L97" s="30" t="n">
        <v>539.985</v>
      </c>
      <c r="M97" s="31" t="n">
        <v>-822.49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35.5402438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930368</v>
      </c>
      <c r="L98" s="41" t="n">
        <v>539.985</v>
      </c>
      <c r="M98" s="42" t="n">
        <v>-822.4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5.5402438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930368</v>
      </c>
      <c r="L99" s="30" t="n">
        <v>539.985</v>
      </c>
      <c r="M99" s="31" t="n">
        <v>-822.4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5.5402438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930368</v>
      </c>
      <c r="L100" s="30" t="n">
        <v>539.985</v>
      </c>
      <c r="M100" s="31" t="n">
        <v>-822.4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5.5402438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930368</v>
      </c>
      <c r="L101" s="54" t="n">
        <v>539.985</v>
      </c>
      <c r="M101" s="31" t="n">
        <v>-822.49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27208260074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403072992</v>
      </c>
      <c r="L102" s="60" t="n">
        <f aca="false">SUM(L6:L101)/4000</f>
        <v>12.48404</v>
      </c>
      <c r="M102" s="61" t="n">
        <f aca="false">SUM(M6:M101)/4000</f>
        <v>-18.88013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9.4470738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6.930368</v>
      </c>
      <c r="L103" s="63" t="n">
        <f aca="false">MAX(L6:L101)</f>
        <v>539.985</v>
      </c>
      <c r="M103" s="63" t="n">
        <f aca="false">MAX(M6:M101)</f>
        <v>-466.78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6.74432</v>
      </c>
      <c r="L104" s="65" t="n">
        <f aca="false">MIN(L6:L101)</f>
        <v>420</v>
      </c>
      <c r="M104" s="65" t="n">
        <f aca="false">MIN(M6:M101)</f>
        <v>-1006.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02T04:55:02Z</dcterms:modified>
  <cp:revision>0</cp:revision>
  <dc:subject/>
  <dc:title/>
</cp:coreProperties>
</file>