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7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4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0.4474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7.20944</v>
      </c>
      <c r="L6" s="30" t="n">
        <v>539.985</v>
      </c>
      <c r="M6" s="31" t="n">
        <v>-798.6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9.7010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7.20944</v>
      </c>
      <c r="L7" s="30" t="n">
        <v>539.985</v>
      </c>
      <c r="M7" s="31" t="n">
        <v>-767.9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5.098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7.20944</v>
      </c>
      <c r="L8" s="30" t="n">
        <v>539.985</v>
      </c>
      <c r="M8" s="31" t="n">
        <v>-733.3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9.545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7.20944</v>
      </c>
      <c r="L9" s="30" t="n">
        <v>539.985</v>
      </c>
      <c r="M9" s="31" t="n">
        <v>-697.74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0.3301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7.20944</v>
      </c>
      <c r="L10" s="41" t="n">
        <v>510</v>
      </c>
      <c r="M10" s="42" t="n">
        <v>-648.5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9.5838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7.20944</v>
      </c>
      <c r="L11" s="30" t="n">
        <v>510</v>
      </c>
      <c r="M11" s="31" t="n">
        <v>-617.8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.787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7.20944</v>
      </c>
      <c r="L12" s="30" t="n">
        <v>500</v>
      </c>
      <c r="M12" s="31" t="n">
        <v>-578.0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9.6124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7.20944</v>
      </c>
      <c r="L13" s="48" t="n">
        <v>500</v>
      </c>
      <c r="M13" s="49" t="n">
        <v>-557.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7.20944</v>
      </c>
      <c r="L14" s="30" t="n">
        <v>490</v>
      </c>
      <c r="M14" s="31" t="n">
        <v>-538.2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7.20944</v>
      </c>
      <c r="L15" s="30" t="n">
        <v>470</v>
      </c>
      <c r="M15" s="31" t="n">
        <v>-518.2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7.20944</v>
      </c>
      <c r="L16" s="30" t="n">
        <v>470</v>
      </c>
      <c r="M16" s="31" t="n">
        <v>-518.2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7.20944</v>
      </c>
      <c r="L17" s="30" t="n">
        <v>460</v>
      </c>
      <c r="M17" s="31" t="n">
        <v>-508.2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7.20944</v>
      </c>
      <c r="L18" s="41" t="n">
        <v>460</v>
      </c>
      <c r="M18" s="42" t="n">
        <v>-508.2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20944</v>
      </c>
      <c r="L19" s="30" t="n">
        <v>450</v>
      </c>
      <c r="M19" s="31" t="n">
        <v>-498.2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20944</v>
      </c>
      <c r="L20" s="30" t="n">
        <v>450</v>
      </c>
      <c r="M20" s="31" t="n">
        <v>-498.2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20944</v>
      </c>
      <c r="L21" s="48" t="n">
        <v>450</v>
      </c>
      <c r="M21" s="49" t="n">
        <v>-498.2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20944</v>
      </c>
      <c r="L22" s="30" t="n">
        <v>440</v>
      </c>
      <c r="M22" s="31" t="n">
        <v>-488.2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20944</v>
      </c>
      <c r="L23" s="30" t="n">
        <v>440</v>
      </c>
      <c r="M23" s="31" t="n">
        <v>-488.2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20944</v>
      </c>
      <c r="L24" s="30" t="n">
        <v>440</v>
      </c>
      <c r="M24" s="31" t="n">
        <v>-488.2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20944</v>
      </c>
      <c r="L25" s="30" t="n">
        <v>430</v>
      </c>
      <c r="M25" s="31" t="n">
        <v>-478.2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20944</v>
      </c>
      <c r="L26" s="41" t="n">
        <v>420</v>
      </c>
      <c r="M26" s="42" t="n">
        <v>-468.2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20944</v>
      </c>
      <c r="L27" s="30" t="n">
        <v>410</v>
      </c>
      <c r="M27" s="31" t="n">
        <v>-458.2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20944</v>
      </c>
      <c r="L28" s="30" t="n">
        <v>405</v>
      </c>
      <c r="M28" s="31" t="n">
        <v>-453.2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20944</v>
      </c>
      <c r="L29" s="48" t="n">
        <v>405</v>
      </c>
      <c r="M29" s="49" t="n">
        <v>-453.2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20944</v>
      </c>
      <c r="L30" s="30" t="n">
        <v>420</v>
      </c>
      <c r="M30" s="31" t="n">
        <v>-468.2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20944</v>
      </c>
      <c r="L31" s="30" t="n">
        <v>437</v>
      </c>
      <c r="M31" s="31" t="n">
        <v>-485.2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20944</v>
      </c>
      <c r="L32" s="30" t="n">
        <v>455</v>
      </c>
      <c r="M32" s="31" t="n">
        <v>-503.2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20944</v>
      </c>
      <c r="L33" s="30" t="n">
        <v>465</v>
      </c>
      <c r="M33" s="31" t="n">
        <v>-513.2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20944</v>
      </c>
      <c r="L34" s="41" t="n">
        <v>480</v>
      </c>
      <c r="M34" s="42" t="n">
        <v>-528.2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489</v>
      </c>
      <c r="M35" s="31" t="n">
        <v>-537.2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497</v>
      </c>
      <c r="M36" s="31" t="n">
        <v>-545.2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02</v>
      </c>
      <c r="M37" s="49" t="n">
        <v>-550.2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15</v>
      </c>
      <c r="M38" s="31" t="n">
        <v>-563.2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2</v>
      </c>
      <c r="M39" s="31" t="n">
        <v>-580.2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9.787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7</v>
      </c>
      <c r="M40" s="31" t="n">
        <v>-615.0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5838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647.78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0.3301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7.20944</v>
      </c>
      <c r="L42" s="41" t="n">
        <v>515</v>
      </c>
      <c r="M42" s="42" t="n">
        <v>-652.57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0.1269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7.20944</v>
      </c>
      <c r="L43" s="30" t="n">
        <v>515</v>
      </c>
      <c r="M43" s="31" t="n">
        <v>-682.3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0.4857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7.20944</v>
      </c>
      <c r="L44" s="30" t="n">
        <v>515</v>
      </c>
      <c r="M44" s="31" t="n">
        <v>-722.7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9.885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7.20944</v>
      </c>
      <c r="L45" s="48" t="n">
        <v>515</v>
      </c>
      <c r="M45" s="49" t="n">
        <v>-762.1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5.1527238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7.20944</v>
      </c>
      <c r="L46" s="30" t="n">
        <v>515</v>
      </c>
      <c r="M46" s="31" t="n">
        <v>-807.4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0.31781380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7.20944</v>
      </c>
      <c r="L47" s="30" t="n">
        <v>515</v>
      </c>
      <c r="M47" s="31" t="n">
        <v>-852.5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5.298633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7.20944</v>
      </c>
      <c r="L48" s="30" t="n">
        <v>515</v>
      </c>
      <c r="M48" s="31" t="n">
        <v>-877.5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4.9111138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7.20944</v>
      </c>
      <c r="L49" s="30" t="n">
        <v>539.985</v>
      </c>
      <c r="M49" s="31" t="n">
        <v>-912.1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0.289143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7.20944</v>
      </c>
      <c r="L50" s="41" t="n">
        <v>539.985</v>
      </c>
      <c r="M50" s="42" t="n">
        <v>-927.5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4637238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7.20944</v>
      </c>
      <c r="L51" s="30" t="n">
        <v>539.985</v>
      </c>
      <c r="M51" s="31" t="n">
        <v>-947.6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9.6886838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7.20944</v>
      </c>
      <c r="L52" s="30" t="n">
        <v>539.985</v>
      </c>
      <c r="M52" s="31" t="n">
        <v>-966.9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5.2699638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7.20944</v>
      </c>
      <c r="L53" s="54" t="n">
        <v>539.985</v>
      </c>
      <c r="M53" s="57" t="n">
        <v>-952.5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0.4637238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7.20944</v>
      </c>
      <c r="L54" s="30" t="n">
        <v>539.985</v>
      </c>
      <c r="M54" s="31" t="n">
        <v>-947.6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0.0762038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7.20944</v>
      </c>
      <c r="L55" s="30" t="n">
        <v>539.985</v>
      </c>
      <c r="M55" s="31" t="n">
        <v>-957.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0762038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7.20944</v>
      </c>
      <c r="L56" s="30" t="n">
        <v>539.985</v>
      </c>
      <c r="M56" s="31" t="n">
        <v>-957.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9016238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7.20944</v>
      </c>
      <c r="L57" s="30" t="n">
        <v>539.985</v>
      </c>
      <c r="M57" s="31" t="n">
        <v>-937.13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0.1048738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7.20944</v>
      </c>
      <c r="L58" s="41" t="n">
        <v>539.985</v>
      </c>
      <c r="M58" s="42" t="n">
        <v>-907.3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9.5330838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7.20944</v>
      </c>
      <c r="L59" s="30" t="n">
        <v>539.985</v>
      </c>
      <c r="M59" s="31" t="n">
        <v>-896.7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0.3178138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7.20944</v>
      </c>
      <c r="L60" s="30" t="n">
        <v>539.985</v>
      </c>
      <c r="M60" s="31" t="n">
        <v>-877.5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9.9206038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7.20944</v>
      </c>
      <c r="L61" s="48" t="n">
        <v>539.985</v>
      </c>
      <c r="M61" s="49" t="n">
        <v>-887.15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9.5330838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7.20944</v>
      </c>
      <c r="L62" s="30" t="n">
        <v>539.985</v>
      </c>
      <c r="M62" s="31" t="n">
        <v>-896.7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9.8919338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7.20944</v>
      </c>
      <c r="L63" s="30" t="n">
        <v>539.985</v>
      </c>
      <c r="M63" s="31" t="n">
        <v>-937.1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0.0762038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7.20944</v>
      </c>
      <c r="L64" s="30" t="n">
        <v>539.985</v>
      </c>
      <c r="M64" s="31" t="n">
        <v>-957.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9.6886838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7.20944</v>
      </c>
      <c r="L65" s="30" t="n">
        <v>539.985</v>
      </c>
      <c r="M65" s="31" t="n">
        <v>-966.9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4.6695038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7.20944</v>
      </c>
      <c r="L66" s="41" t="n">
        <v>539.985</v>
      </c>
      <c r="M66" s="42" t="n">
        <v>-991.9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0.4350538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7.20944</v>
      </c>
      <c r="L67" s="30" t="n">
        <v>539.985</v>
      </c>
      <c r="M67" s="31" t="n">
        <v>-997.6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9.8632638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7.20944</v>
      </c>
      <c r="L68" s="30" t="n">
        <v>539.985</v>
      </c>
      <c r="M68" s="31" t="n">
        <v>-987.0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9.6886838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7.20944</v>
      </c>
      <c r="L69" s="48" t="n">
        <v>539.985</v>
      </c>
      <c r="M69" s="49" t="n">
        <v>-966.9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0.2507838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7.20944</v>
      </c>
      <c r="L70" s="30" t="n">
        <v>539.985</v>
      </c>
      <c r="M70" s="31" t="n">
        <v>-977.4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0.4350538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7.20944</v>
      </c>
      <c r="L71" s="30" t="n">
        <v>539.985</v>
      </c>
      <c r="M71" s="31" t="n">
        <v>-997.6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9.8632638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7.20944</v>
      </c>
      <c r="L72" s="30" t="n">
        <v>539.985</v>
      </c>
      <c r="M72" s="31" t="n">
        <v>-987.0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0.25078380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7.20944</v>
      </c>
      <c r="L73" s="30" t="n">
        <v>539.985</v>
      </c>
      <c r="M73" s="31" t="n">
        <v>-977.4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9.8919338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7.20944</v>
      </c>
      <c r="L74" s="41" t="n">
        <v>539.985</v>
      </c>
      <c r="M74" s="42" t="n">
        <v>-937.1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9.7173538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7.20944</v>
      </c>
      <c r="L75" s="30" t="n">
        <v>539.985</v>
      </c>
      <c r="M75" s="31" t="n">
        <v>-916.9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9.5330838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7.20944</v>
      </c>
      <c r="L76" s="30" t="n">
        <v>539.985</v>
      </c>
      <c r="M76" s="31" t="n">
        <v>-896.7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0.3178138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7.20944</v>
      </c>
      <c r="L77" s="48" t="n">
        <v>539.985</v>
      </c>
      <c r="M77" s="49" t="n">
        <v>-877.55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9.5330838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7.20944</v>
      </c>
      <c r="L78" s="30" t="n">
        <v>539.985</v>
      </c>
      <c r="M78" s="31" t="n">
        <v>-896.7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9.8919338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7.20944</v>
      </c>
      <c r="L79" s="30" t="n">
        <v>539.985</v>
      </c>
      <c r="M79" s="31" t="n">
        <v>-937.1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9.6886838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7.20944</v>
      </c>
      <c r="L80" s="30" t="n">
        <v>539.985</v>
      </c>
      <c r="M80" s="31" t="n">
        <v>-966.92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0.2507838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7.20944</v>
      </c>
      <c r="L81" s="30" t="n">
        <v>539.985</v>
      </c>
      <c r="M81" s="31" t="n">
        <v>-977.4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4.8824438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7.20944</v>
      </c>
      <c r="L82" s="41" t="n">
        <v>539.985</v>
      </c>
      <c r="M82" s="42" t="n">
        <v>-962.1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0.4637238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7.20944</v>
      </c>
      <c r="L83" s="30" t="n">
        <v>539.985</v>
      </c>
      <c r="M83" s="31" t="n">
        <v>-947.69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5.0856938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7.20944</v>
      </c>
      <c r="L84" s="30" t="n">
        <v>539.985</v>
      </c>
      <c r="M84" s="31" t="n">
        <v>-932.3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9.7173538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7.20944</v>
      </c>
      <c r="L85" s="48" t="n">
        <v>539.985</v>
      </c>
      <c r="M85" s="49" t="n">
        <v>-916.95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9.5330838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7.20944</v>
      </c>
      <c r="L86" s="30" t="n">
        <v>539.985</v>
      </c>
      <c r="M86" s="31" t="n">
        <v>-896.7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0.3178138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7.20944</v>
      </c>
      <c r="L87" s="30" t="n">
        <v>539.985</v>
      </c>
      <c r="M87" s="31" t="n">
        <v>-877.5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0.1335438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2792</v>
      </c>
      <c r="L88" s="30" t="n">
        <v>539.985</v>
      </c>
      <c r="M88" s="31" t="n">
        <v>-856.4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4.7555138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2792</v>
      </c>
      <c r="L89" s="30" t="n">
        <v>539.985</v>
      </c>
      <c r="M89" s="31" t="n">
        <v>-841.05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5.54024380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2792</v>
      </c>
      <c r="L90" s="41" t="n">
        <v>539.985</v>
      </c>
      <c r="M90" s="42" t="n">
        <v>-821.8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5.5402438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2792</v>
      </c>
      <c r="L91" s="30" t="n">
        <v>539.985</v>
      </c>
      <c r="M91" s="31" t="n">
        <v>-821.8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5.5402438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2792</v>
      </c>
      <c r="L92" s="30" t="n">
        <v>539.985</v>
      </c>
      <c r="M92" s="31" t="n">
        <v>-821.8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5.5402438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2792</v>
      </c>
      <c r="L93" s="48" t="n">
        <v>539.985</v>
      </c>
      <c r="M93" s="49" t="n">
        <v>-821.8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5.5402438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2792</v>
      </c>
      <c r="L94" s="30" t="n">
        <v>539.985</v>
      </c>
      <c r="M94" s="31" t="n">
        <v>-821.8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5.5402438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2792</v>
      </c>
      <c r="L95" s="30" t="n">
        <v>539.985</v>
      </c>
      <c r="M95" s="31" t="n">
        <v>-821.8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5.5402438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2792</v>
      </c>
      <c r="L96" s="30" t="n">
        <v>539.985</v>
      </c>
      <c r="M96" s="31" t="n">
        <v>-821.8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9.5617538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2792</v>
      </c>
      <c r="L97" s="30" t="n">
        <v>539.985</v>
      </c>
      <c r="M97" s="31" t="n">
        <v>-845.86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9.5617538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2792</v>
      </c>
      <c r="L98" s="41" t="n">
        <v>539.985</v>
      </c>
      <c r="M98" s="42" t="n">
        <v>-845.8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0.1335438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2792</v>
      </c>
      <c r="L99" s="30" t="n">
        <v>539.985</v>
      </c>
      <c r="M99" s="31" t="n">
        <v>-856.4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9.5617538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2792</v>
      </c>
      <c r="L100" s="30" t="n">
        <v>539.985</v>
      </c>
      <c r="M100" s="31" t="n">
        <v>-845.8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5.5402438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2792</v>
      </c>
      <c r="L101" s="54" t="n">
        <v>539.985</v>
      </c>
      <c r="M101" s="31" t="n">
        <v>-821.84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88939785324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40977072</v>
      </c>
      <c r="L102" s="60" t="n">
        <f aca="false">SUM(L6:L101)/4000</f>
        <v>12.3407825</v>
      </c>
      <c r="M102" s="61" t="n">
        <f aca="false">SUM(M6:M101)/4000</f>
        <v>-18.36960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0.4350538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53.2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6.2792</v>
      </c>
      <c r="L104" s="65" t="n">
        <f aca="false">MIN(L6:L101)</f>
        <v>405</v>
      </c>
      <c r="M104" s="65" t="n">
        <f aca="false">MIN(M6:M101)</f>
        <v>-997.6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4T06:20:18Z</dcterms:modified>
  <cp:revision>0</cp:revision>
  <dc:subject/>
  <dc:title/>
</cp:coreProperties>
</file>