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6.07.2019</t>
  </si>
  <si>
    <t xml:space="preserve">INITIAL / REVISED</t>
  </si>
  <si>
    <t xml:space="preserve">p.final</t>
  </si>
  <si>
    <t xml:space="preserve">T.O.O</t>
  </si>
  <si>
    <t xml:space="preserve">07.07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3" t="s">
        <v>6</v>
      </c>
      <c r="H3" s="3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249.846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1.008</v>
      </c>
      <c r="K6" s="32" t="n">
        <v>17.20944</v>
      </c>
      <c r="L6" s="32" t="n">
        <v>539.985</v>
      </c>
      <c r="M6" s="33" t="n">
        <v>-838.04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29.6723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1.008</v>
      </c>
      <c r="K7" s="32" t="n">
        <v>17.20944</v>
      </c>
      <c r="L7" s="32" t="n">
        <v>539.985</v>
      </c>
      <c r="M7" s="33" t="n">
        <v>-817.87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99.8756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1.008</v>
      </c>
      <c r="K8" s="32" t="n">
        <v>17.20944</v>
      </c>
      <c r="L8" s="32" t="n">
        <v>539.985</v>
      </c>
      <c r="M8" s="33" t="n">
        <v>-788.07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65.2823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1.008</v>
      </c>
      <c r="K9" s="32" t="n">
        <v>17.20944</v>
      </c>
      <c r="L9" s="32" t="n">
        <v>539.985</v>
      </c>
      <c r="M9" s="33" t="n">
        <v>-753.485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140.3015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1.008</v>
      </c>
      <c r="K10" s="43" t="n">
        <v>17.20944</v>
      </c>
      <c r="L10" s="43" t="n">
        <v>539.985</v>
      </c>
      <c r="M10" s="44" t="n">
        <v>-728.50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09.5454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1.008</v>
      </c>
      <c r="K11" s="32" t="n">
        <v>17.20944</v>
      </c>
      <c r="L11" s="32" t="n">
        <v>539.985</v>
      </c>
      <c r="M11" s="33" t="n">
        <v>-697.74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74.9521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1.008</v>
      </c>
      <c r="K12" s="32" t="n">
        <v>17.20944</v>
      </c>
      <c r="L12" s="32" t="n">
        <v>539.985</v>
      </c>
      <c r="M12" s="33" t="n">
        <v>-663.15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49.97133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1.008</v>
      </c>
      <c r="K13" s="50" t="n">
        <v>17.20944</v>
      </c>
      <c r="L13" s="50" t="n">
        <v>539.985</v>
      </c>
      <c r="M13" s="51" t="n">
        <v>-638.174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24.9808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1.008</v>
      </c>
      <c r="K14" s="32" t="n">
        <v>17.20944</v>
      </c>
      <c r="L14" s="32" t="n">
        <v>539.985</v>
      </c>
      <c r="M14" s="33" t="n">
        <v>-613.18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1.008</v>
      </c>
      <c r="K15" s="32" t="n">
        <v>17.20944</v>
      </c>
      <c r="L15" s="32" t="n">
        <v>539.985</v>
      </c>
      <c r="M15" s="33" t="n">
        <v>-588.20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1.008</v>
      </c>
      <c r="K16" s="32" t="n">
        <v>17.20944</v>
      </c>
      <c r="L16" s="32" t="n">
        <v>539.985</v>
      </c>
      <c r="M16" s="33" t="n">
        <v>-588.20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1.008</v>
      </c>
      <c r="K17" s="32" t="n">
        <v>17.20944</v>
      </c>
      <c r="L17" s="32" t="n">
        <v>539.985</v>
      </c>
      <c r="M17" s="33" t="n">
        <v>-588.202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1.008</v>
      </c>
      <c r="K18" s="43" t="n">
        <v>17.20944</v>
      </c>
      <c r="L18" s="43" t="n">
        <v>537</v>
      </c>
      <c r="M18" s="44" t="n">
        <v>-585.21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1.008</v>
      </c>
      <c r="K19" s="32" t="n">
        <v>17.20944</v>
      </c>
      <c r="L19" s="32" t="n">
        <v>532</v>
      </c>
      <c r="M19" s="33" t="n">
        <v>-580.21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1.008</v>
      </c>
      <c r="K20" s="32" t="n">
        <v>17.20944</v>
      </c>
      <c r="L20" s="32" t="n">
        <v>525</v>
      </c>
      <c r="M20" s="33" t="n">
        <v>-573.21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1.008</v>
      </c>
      <c r="K21" s="50" t="n">
        <v>17.20944</v>
      </c>
      <c r="L21" s="50" t="n">
        <v>520</v>
      </c>
      <c r="M21" s="51" t="n">
        <v>-568.217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1.008</v>
      </c>
      <c r="K22" s="32" t="n">
        <v>17.20944</v>
      </c>
      <c r="L22" s="32" t="n">
        <v>515</v>
      </c>
      <c r="M22" s="33" t="n">
        <v>-563.21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1.008</v>
      </c>
      <c r="K23" s="32" t="n">
        <v>17.20944</v>
      </c>
      <c r="L23" s="32" t="n">
        <v>507</v>
      </c>
      <c r="M23" s="33" t="n">
        <v>-555.21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1.008</v>
      </c>
      <c r="K24" s="32" t="n">
        <v>17.20944</v>
      </c>
      <c r="L24" s="32" t="n">
        <v>502</v>
      </c>
      <c r="M24" s="33" t="n">
        <v>-550.21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1.008</v>
      </c>
      <c r="K25" s="32" t="n">
        <v>17.20944</v>
      </c>
      <c r="L25" s="32" t="n">
        <v>492</v>
      </c>
      <c r="M25" s="33" t="n">
        <v>-540.21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1.008</v>
      </c>
      <c r="K26" s="43" t="n">
        <v>17.20944</v>
      </c>
      <c r="L26" s="43" t="n">
        <v>470</v>
      </c>
      <c r="M26" s="44" t="n">
        <v>-518.21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1.008</v>
      </c>
      <c r="K27" s="32" t="n">
        <v>17.20944</v>
      </c>
      <c r="L27" s="32" t="n">
        <v>455</v>
      </c>
      <c r="M27" s="33" t="n">
        <v>-503.21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1.008</v>
      </c>
      <c r="K28" s="32" t="n">
        <v>17.20944</v>
      </c>
      <c r="L28" s="32" t="n">
        <v>445</v>
      </c>
      <c r="M28" s="33" t="n">
        <v>-493.21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1.008</v>
      </c>
      <c r="K29" s="50" t="n">
        <v>17.20944</v>
      </c>
      <c r="L29" s="50" t="n">
        <v>440</v>
      </c>
      <c r="M29" s="51" t="n">
        <v>-488.21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1.008</v>
      </c>
      <c r="K30" s="32" t="n">
        <v>17.20944</v>
      </c>
      <c r="L30" s="32" t="n">
        <v>442</v>
      </c>
      <c r="M30" s="33" t="n">
        <v>-490.21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1.008</v>
      </c>
      <c r="K31" s="32" t="n">
        <v>17.20944</v>
      </c>
      <c r="L31" s="32" t="n">
        <v>455</v>
      </c>
      <c r="M31" s="33" t="n">
        <v>-503.2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1.008</v>
      </c>
      <c r="K32" s="32" t="n">
        <v>17.20944</v>
      </c>
      <c r="L32" s="32" t="n">
        <v>465</v>
      </c>
      <c r="M32" s="33" t="n">
        <v>-513.2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1.008</v>
      </c>
      <c r="K33" s="32" t="n">
        <v>17.20944</v>
      </c>
      <c r="L33" s="32" t="n">
        <v>480</v>
      </c>
      <c r="M33" s="33" t="n">
        <v>-528.217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1.008</v>
      </c>
      <c r="K34" s="43" t="n">
        <v>17.20944</v>
      </c>
      <c r="L34" s="43" t="n">
        <v>487</v>
      </c>
      <c r="M34" s="44" t="n">
        <v>-535.2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1.008</v>
      </c>
      <c r="K35" s="32" t="n">
        <v>17.20944</v>
      </c>
      <c r="L35" s="32" t="n">
        <v>500</v>
      </c>
      <c r="M35" s="33" t="n">
        <v>-548.2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1.008</v>
      </c>
      <c r="K36" s="32" t="n">
        <v>17.20944</v>
      </c>
      <c r="L36" s="32" t="n">
        <v>510</v>
      </c>
      <c r="M36" s="33" t="n">
        <v>-558.2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1.008</v>
      </c>
      <c r="K37" s="50" t="n">
        <v>17.20944</v>
      </c>
      <c r="L37" s="50" t="n">
        <v>515</v>
      </c>
      <c r="M37" s="51" t="n">
        <v>-563.21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1.008</v>
      </c>
      <c r="K38" s="32" t="n">
        <v>17.20944</v>
      </c>
      <c r="L38" s="32" t="n">
        <v>522</v>
      </c>
      <c r="M38" s="33" t="n">
        <v>-570.2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1.008</v>
      </c>
      <c r="K39" s="32" t="n">
        <v>17.20944</v>
      </c>
      <c r="L39" s="32" t="n">
        <v>537</v>
      </c>
      <c r="M39" s="33" t="n">
        <v>-585.2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9.7870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1.008</v>
      </c>
      <c r="K40" s="32" t="n">
        <v>17.20944</v>
      </c>
      <c r="L40" s="32" t="n">
        <v>539.985</v>
      </c>
      <c r="M40" s="33" t="n">
        <v>-617.9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9.5838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1.008</v>
      </c>
      <c r="K41" s="32" t="n">
        <v>17.20944</v>
      </c>
      <c r="L41" s="32" t="n">
        <v>539.985</v>
      </c>
      <c r="M41" s="33" t="n">
        <v>-647.786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79.7583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1.008</v>
      </c>
      <c r="K42" s="43" t="n">
        <v>17.20944</v>
      </c>
      <c r="L42" s="43" t="n">
        <v>539.985</v>
      </c>
      <c r="M42" s="44" t="n">
        <v>-667.961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09.5454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1.008</v>
      </c>
      <c r="K43" s="32" t="n">
        <v>17.20944</v>
      </c>
      <c r="L43" s="32" t="n">
        <v>539.985</v>
      </c>
      <c r="M43" s="33" t="n">
        <v>-697.74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40.3015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1.008</v>
      </c>
      <c r="K44" s="32" t="n">
        <v>17.20944</v>
      </c>
      <c r="L44" s="32" t="n">
        <v>539.985</v>
      </c>
      <c r="M44" s="33" t="n">
        <v>-728.50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74.8948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1.008</v>
      </c>
      <c r="K45" s="50" t="n">
        <v>17.20944</v>
      </c>
      <c r="L45" s="50" t="n">
        <v>539.985</v>
      </c>
      <c r="M45" s="51" t="n">
        <v>-763.09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35.54024380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1.008</v>
      </c>
      <c r="K46" s="32" t="n">
        <v>15.81408</v>
      </c>
      <c r="L46" s="32" t="n">
        <v>520</v>
      </c>
      <c r="M46" s="33" t="n">
        <v>-802.36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35.54024380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1.008</v>
      </c>
      <c r="K47" s="32" t="n">
        <v>15.81408</v>
      </c>
      <c r="L47" s="32" t="n">
        <v>535</v>
      </c>
      <c r="M47" s="33" t="n">
        <v>-817.36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65.32730380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1.008</v>
      </c>
      <c r="K48" s="32" t="n">
        <v>15.81408</v>
      </c>
      <c r="L48" s="32" t="n">
        <v>539.985</v>
      </c>
      <c r="M48" s="33" t="n">
        <v>-852.13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79.74602380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1.008</v>
      </c>
      <c r="K49" s="32" t="n">
        <v>15.81408</v>
      </c>
      <c r="L49" s="32" t="n">
        <v>539.985</v>
      </c>
      <c r="M49" s="33" t="n">
        <v>-866.553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84.55226380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1.008</v>
      </c>
      <c r="K50" s="43" t="n">
        <v>15.81408</v>
      </c>
      <c r="L50" s="43" t="n">
        <v>539.985</v>
      </c>
      <c r="M50" s="44" t="n">
        <v>-871.35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09.53308380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1.008</v>
      </c>
      <c r="K51" s="32" t="n">
        <v>15.81408</v>
      </c>
      <c r="L51" s="32" t="n">
        <v>539.985</v>
      </c>
      <c r="M51" s="33" t="n">
        <v>-896.3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29.71735380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1.008</v>
      </c>
      <c r="K52" s="32" t="n">
        <v>15.81408</v>
      </c>
      <c r="L52" s="32" t="n">
        <v>539.985</v>
      </c>
      <c r="M52" s="33" t="n">
        <v>-916.52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49.89193380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1.008</v>
      </c>
      <c r="K53" s="56" t="n">
        <v>15.81408</v>
      </c>
      <c r="L53" s="32" t="n">
        <v>539.985</v>
      </c>
      <c r="M53" s="33" t="n">
        <v>-936.699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365.26996380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1.008</v>
      </c>
      <c r="K54" s="32" t="n">
        <v>15.81408</v>
      </c>
      <c r="L54" s="32" t="n">
        <v>539.985</v>
      </c>
      <c r="M54" s="33" t="n">
        <v>-952.07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74.88244380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1.008</v>
      </c>
      <c r="K55" s="32" t="n">
        <v>15.81408</v>
      </c>
      <c r="L55" s="32" t="n">
        <v>539.985</v>
      </c>
      <c r="M55" s="33" t="n">
        <v>-961.6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74.88244380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1.008</v>
      </c>
      <c r="K56" s="32" t="n">
        <v>15.81408</v>
      </c>
      <c r="L56" s="32" t="n">
        <v>539.985</v>
      </c>
      <c r="M56" s="33" t="n">
        <v>-961.6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0.07620380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1.008</v>
      </c>
      <c r="K57" s="32" t="n">
        <v>15.81408</v>
      </c>
      <c r="L57" s="32" t="n">
        <v>539.985</v>
      </c>
      <c r="M57" s="33" t="n">
        <v>-956.883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349.89193380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1.008</v>
      </c>
      <c r="K58" s="43" t="n">
        <v>15.81408</v>
      </c>
      <c r="L58" s="43" t="n">
        <v>539.985</v>
      </c>
      <c r="M58" s="44" t="n">
        <v>-936.69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29.71735380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1.008</v>
      </c>
      <c r="K59" s="32" t="n">
        <v>15.81408</v>
      </c>
      <c r="L59" s="32" t="n">
        <v>539.985</v>
      </c>
      <c r="M59" s="33" t="n">
        <v>-916.52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20.10487380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1.008</v>
      </c>
      <c r="K60" s="32" t="n">
        <v>15.81408</v>
      </c>
      <c r="L60" s="32" t="n">
        <v>539.985</v>
      </c>
      <c r="M60" s="33" t="n">
        <v>-906.91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15.29863380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1.008</v>
      </c>
      <c r="K61" s="50" t="n">
        <v>15.81408</v>
      </c>
      <c r="L61" s="50" t="n">
        <v>539.985</v>
      </c>
      <c r="M61" s="51" t="n">
        <v>-902.106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320.10487380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1.008</v>
      </c>
      <c r="K62" s="32" t="n">
        <v>15.81408</v>
      </c>
      <c r="L62" s="32" t="n">
        <v>520</v>
      </c>
      <c r="M62" s="33" t="n">
        <v>-886.92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40.28914380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1.008</v>
      </c>
      <c r="K63" s="32" t="n">
        <v>15.81408</v>
      </c>
      <c r="L63" s="32" t="n">
        <v>520</v>
      </c>
      <c r="M63" s="33" t="n">
        <v>-907.11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65.26996380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1.008</v>
      </c>
      <c r="K64" s="32" t="n">
        <v>15.81408</v>
      </c>
      <c r="L64" s="32" t="n">
        <v>520</v>
      </c>
      <c r="M64" s="33" t="n">
        <v>-932.09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79.68868380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1.008</v>
      </c>
      <c r="K65" s="32" t="n">
        <v>15.81408</v>
      </c>
      <c r="L65" s="32" t="n">
        <v>520</v>
      </c>
      <c r="M65" s="33" t="n">
        <v>-946.511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399.86326380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1.008</v>
      </c>
      <c r="K66" s="43" t="n">
        <v>15.81408</v>
      </c>
      <c r="L66" s="43" t="n">
        <v>520</v>
      </c>
      <c r="M66" s="44" t="n">
        <v>-966.68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10.43505380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1.008</v>
      </c>
      <c r="K67" s="32" t="n">
        <v>15.81408</v>
      </c>
      <c r="L67" s="32" t="n">
        <v>520</v>
      </c>
      <c r="M67" s="33" t="n">
        <v>-977.25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04.66950380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1.008</v>
      </c>
      <c r="K68" s="32" t="n">
        <v>15.81408</v>
      </c>
      <c r="L68" s="32" t="n">
        <v>520</v>
      </c>
      <c r="M68" s="33" t="n">
        <v>-971.49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95.05702380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1.008</v>
      </c>
      <c r="K69" s="50" t="n">
        <v>15.81408</v>
      </c>
      <c r="L69" s="50" t="n">
        <v>520</v>
      </c>
      <c r="M69" s="51" t="n">
        <v>-961.879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395.05702380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1.008</v>
      </c>
      <c r="K70" s="32" t="n">
        <v>15.81408</v>
      </c>
      <c r="L70" s="32" t="n">
        <v>520</v>
      </c>
      <c r="M70" s="33" t="n">
        <v>-961.87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90.25078380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1.008</v>
      </c>
      <c r="K71" s="32" t="n">
        <v>17.20944</v>
      </c>
      <c r="L71" s="32" t="n">
        <v>520</v>
      </c>
      <c r="M71" s="33" t="n">
        <v>-958.46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79.68868380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1.008</v>
      </c>
      <c r="K72" s="32" t="n">
        <v>17.20944</v>
      </c>
      <c r="L72" s="32" t="n">
        <v>520</v>
      </c>
      <c r="M72" s="33" t="n">
        <v>-947.90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70.07620380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1.008</v>
      </c>
      <c r="K73" s="32" t="n">
        <v>17.20944</v>
      </c>
      <c r="L73" s="32" t="n">
        <v>520</v>
      </c>
      <c r="M73" s="33" t="n">
        <v>-938.29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49.89193380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1.008</v>
      </c>
      <c r="K74" s="43" t="n">
        <v>17.20944</v>
      </c>
      <c r="L74" s="43" t="n">
        <v>520</v>
      </c>
      <c r="M74" s="44" t="n">
        <v>-918.10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49.88224380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1.008</v>
      </c>
      <c r="K75" s="32" t="n">
        <v>17.20944</v>
      </c>
      <c r="L75" s="32" t="n">
        <v>520</v>
      </c>
      <c r="M75" s="33" t="n">
        <v>-918.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54.69817380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1.008</v>
      </c>
      <c r="K76" s="32" t="n">
        <v>17.20944</v>
      </c>
      <c r="L76" s="32" t="n">
        <v>520</v>
      </c>
      <c r="M76" s="33" t="n">
        <v>-922.91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49.89193380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1.008</v>
      </c>
      <c r="K77" s="50" t="n">
        <v>17.20944</v>
      </c>
      <c r="L77" s="50" t="n">
        <v>520</v>
      </c>
      <c r="M77" s="51" t="n">
        <v>-918.109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49.89193380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1.008</v>
      </c>
      <c r="K78" s="32" t="n">
        <v>17.20944</v>
      </c>
      <c r="L78" s="32" t="n">
        <v>539.985</v>
      </c>
      <c r="M78" s="33" t="n">
        <v>-938.09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65.26027380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1.008</v>
      </c>
      <c r="K79" s="32" t="n">
        <v>17.20944</v>
      </c>
      <c r="L79" s="32" t="n">
        <v>539.985</v>
      </c>
      <c r="M79" s="33" t="n">
        <v>-953.46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79.67899380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1.008</v>
      </c>
      <c r="K80" s="32" t="n">
        <v>17.20944</v>
      </c>
      <c r="L80" s="32" t="n">
        <v>539.985</v>
      </c>
      <c r="M80" s="33" t="n">
        <v>-967.88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70.07620380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1.008</v>
      </c>
      <c r="K81" s="32" t="n">
        <v>17.20944</v>
      </c>
      <c r="L81" s="32" t="n">
        <v>539.985</v>
      </c>
      <c r="M81" s="33" t="n">
        <v>-958.279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365.26996380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1.008</v>
      </c>
      <c r="K82" s="43" t="n">
        <v>17.20944</v>
      </c>
      <c r="L82" s="43" t="n">
        <v>539.985</v>
      </c>
      <c r="M82" s="44" t="n">
        <v>-953.47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49.89193380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1.008</v>
      </c>
      <c r="K83" s="32" t="n">
        <v>17.20944</v>
      </c>
      <c r="L83" s="32" t="n">
        <v>539.985</v>
      </c>
      <c r="M83" s="33" t="n">
        <v>-938.09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35.48290380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1.008</v>
      </c>
      <c r="K84" s="32" t="n">
        <v>17.20944</v>
      </c>
      <c r="L84" s="32" t="n">
        <v>539.985</v>
      </c>
      <c r="M84" s="33" t="n">
        <v>-923.68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15.29863380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1.008</v>
      </c>
      <c r="K85" s="50" t="n">
        <v>17.20944</v>
      </c>
      <c r="L85" s="50" t="n">
        <v>539.985</v>
      </c>
      <c r="M85" s="51" t="n">
        <v>-903.501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79.74602380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1.008</v>
      </c>
      <c r="K86" s="32" t="n">
        <v>17.20944</v>
      </c>
      <c r="L86" s="32" t="n">
        <v>539.985</v>
      </c>
      <c r="M86" s="33" t="n">
        <v>-867.94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65.32730380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1.008</v>
      </c>
      <c r="K87" s="32" t="n">
        <v>17.20944</v>
      </c>
      <c r="L87" s="32" t="n">
        <v>539.985</v>
      </c>
      <c r="M87" s="33" t="n">
        <v>-853.5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54.75551380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1.008</v>
      </c>
      <c r="K88" s="32" t="n">
        <v>17.20944</v>
      </c>
      <c r="L88" s="32" t="n">
        <v>539.985</v>
      </c>
      <c r="M88" s="33" t="n">
        <v>-842.95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9.95896380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1.008</v>
      </c>
      <c r="K89" s="32" t="n">
        <v>17.20944</v>
      </c>
      <c r="L89" s="32" t="n">
        <v>539.985</v>
      </c>
      <c r="M89" s="33" t="n">
        <v>-838.161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49.95896380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1.008</v>
      </c>
      <c r="K90" s="43" t="n">
        <v>17.20944</v>
      </c>
      <c r="L90" s="43" t="n">
        <v>539.985</v>
      </c>
      <c r="M90" s="44" t="n">
        <v>-838.16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5.54024380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1.008</v>
      </c>
      <c r="K91" s="32" t="n">
        <v>17.20944</v>
      </c>
      <c r="L91" s="32" t="n">
        <v>539.985</v>
      </c>
      <c r="M91" s="33" t="n">
        <v>-823.74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5.19091847265222</v>
      </c>
      <c r="E92" s="29" t="n">
        <v>235.54024380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1.008</v>
      </c>
      <c r="K92" s="32" t="n">
        <v>17.20944</v>
      </c>
      <c r="L92" s="32" t="n">
        <v>539.985</v>
      </c>
      <c r="M92" s="33" t="n">
        <v>-818.55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0.3818369453044</v>
      </c>
      <c r="E93" s="48" t="n">
        <v>235.54024380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1.008</v>
      </c>
      <c r="K93" s="50" t="n">
        <v>17.20944</v>
      </c>
      <c r="L93" s="50" t="n">
        <v>539.985</v>
      </c>
      <c r="M93" s="51" t="n">
        <v>-813.361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25.9545923632611</v>
      </c>
      <c r="E94" s="29" t="n">
        <v>235.54024380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1.008</v>
      </c>
      <c r="K94" s="32" t="n">
        <v>17.20944</v>
      </c>
      <c r="L94" s="32" t="n">
        <v>539.985</v>
      </c>
      <c r="M94" s="33" t="n">
        <v>-797.78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20.7636738906089</v>
      </c>
      <c r="E95" s="29" t="n">
        <v>235.54024380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1.008</v>
      </c>
      <c r="K95" s="32" t="n">
        <v>17.20944</v>
      </c>
      <c r="L95" s="32" t="n">
        <v>539.985</v>
      </c>
      <c r="M95" s="33" t="n">
        <v>-802.97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0.3818369453044</v>
      </c>
      <c r="E96" s="29" t="n">
        <v>235.54024380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1.008</v>
      </c>
      <c r="K96" s="32" t="n">
        <v>17.20944</v>
      </c>
      <c r="L96" s="32" t="n">
        <v>539.985</v>
      </c>
      <c r="M96" s="33" t="n">
        <v>-813.36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5.19091847265222</v>
      </c>
      <c r="E97" s="29" t="n">
        <v>235.54024380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1.008</v>
      </c>
      <c r="K97" s="32" t="n">
        <v>17.20944</v>
      </c>
      <c r="L97" s="32" t="n">
        <v>539.985</v>
      </c>
      <c r="M97" s="33" t="n">
        <v>-818.552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5.19091847265222</v>
      </c>
      <c r="E98" s="40" t="n">
        <v>235.54024380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1.008</v>
      </c>
      <c r="K98" s="43" t="n">
        <v>17.20944</v>
      </c>
      <c r="L98" s="43" t="n">
        <v>539.985</v>
      </c>
      <c r="M98" s="44" t="n">
        <v>-818.55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0.3818369453044</v>
      </c>
      <c r="E99" s="29" t="n">
        <v>235.54024380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1.008</v>
      </c>
      <c r="K99" s="32" t="n">
        <v>17.20944</v>
      </c>
      <c r="L99" s="32" t="n">
        <v>539.985</v>
      </c>
      <c r="M99" s="33" t="n">
        <v>-813.36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5.5727554179567</v>
      </c>
      <c r="E100" s="29" t="n">
        <v>235.54024380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1.008</v>
      </c>
      <c r="K100" s="32" t="n">
        <v>17.20944</v>
      </c>
      <c r="L100" s="32" t="n">
        <v>539.985</v>
      </c>
      <c r="M100" s="33" t="n">
        <v>-808.1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25.9545923632611</v>
      </c>
      <c r="E101" s="56" t="n">
        <v>235.54024380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1.008</v>
      </c>
      <c r="K101" s="32" t="n">
        <v>17.20944</v>
      </c>
      <c r="L101" s="56" t="n">
        <v>539.985</v>
      </c>
      <c r="M101" s="33" t="n">
        <v>-797.788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-0.033741</v>
      </c>
      <c r="E102" s="61" t="n">
        <v>4.90115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44192</v>
      </c>
      <c r="K102" s="61" t="n">
        <v>0.404306</v>
      </c>
      <c r="L102" s="61" t="n">
        <v>12.61679</v>
      </c>
      <c r="M102" s="62" t="n">
        <v>-18.6327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410.43505380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1.008</v>
      </c>
      <c r="K103" s="65" t="n">
        <v>17.20944</v>
      </c>
      <c r="L103" s="65" t="n">
        <v>539.985</v>
      </c>
      <c r="M103" s="67" t="n">
        <v>-488.217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25.9545923632611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1.008</v>
      </c>
      <c r="K104" s="70" t="n">
        <v>15.81408</v>
      </c>
      <c r="L104" s="70" t="n">
        <v>440</v>
      </c>
      <c r="M104" s="72" t="n">
        <v>-977.2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7-07T06:58:10Z</dcterms:modified>
  <cp:revision>0</cp:revision>
  <dc:subject/>
  <dc:title/>
</cp:coreProperties>
</file>