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7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8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9.8756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7.67456</v>
      </c>
      <c r="L6" s="30" t="n">
        <v>539.985</v>
      </c>
      <c r="M6" s="31" t="n">
        <v>-790.48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4.8948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7.67456</v>
      </c>
      <c r="L7" s="30" t="n">
        <v>510</v>
      </c>
      <c r="M7" s="31" t="n">
        <v>-735.5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5.107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7.67456</v>
      </c>
      <c r="L8" s="30" t="n">
        <v>510</v>
      </c>
      <c r="M8" s="31" t="n">
        <v>-705.7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0.1172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7.67456</v>
      </c>
      <c r="L9" s="30" t="n">
        <v>510</v>
      </c>
      <c r="M9" s="31" t="n">
        <v>-680.7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70.1459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7.67456</v>
      </c>
      <c r="L10" s="41" t="n">
        <v>510</v>
      </c>
      <c r="M10" s="42" t="n">
        <v>-630.7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5.1650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7.67456</v>
      </c>
      <c r="L11" s="30" t="n">
        <v>510</v>
      </c>
      <c r="M11" s="31" t="n">
        <v>-605.7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.3780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7.67456</v>
      </c>
      <c r="L12" s="30" t="n">
        <v>510</v>
      </c>
      <c r="M12" s="31" t="n">
        <v>-575.9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7.67456</v>
      </c>
      <c r="L13" s="48" t="n">
        <v>510</v>
      </c>
      <c r="M13" s="49" t="n">
        <v>-560.62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7.67456</v>
      </c>
      <c r="L14" s="30" t="n">
        <v>510</v>
      </c>
      <c r="M14" s="31" t="n">
        <v>-560.6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7.67456</v>
      </c>
      <c r="L15" s="30" t="n">
        <v>510</v>
      </c>
      <c r="M15" s="31" t="n">
        <v>-560.6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7.67456</v>
      </c>
      <c r="L16" s="30" t="n">
        <v>505</v>
      </c>
      <c r="M16" s="31" t="n">
        <v>-555.6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7.67456</v>
      </c>
      <c r="L17" s="30" t="n">
        <v>500</v>
      </c>
      <c r="M17" s="31" t="n">
        <v>-550.6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7.67456</v>
      </c>
      <c r="L18" s="41" t="n">
        <v>495</v>
      </c>
      <c r="M18" s="42" t="n">
        <v>-545.6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7.67456</v>
      </c>
      <c r="L19" s="30" t="n">
        <v>490</v>
      </c>
      <c r="M19" s="31" t="n">
        <v>-540.6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7.67456</v>
      </c>
      <c r="L20" s="30" t="n">
        <v>485</v>
      </c>
      <c r="M20" s="31" t="n">
        <v>-535.6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7.67456</v>
      </c>
      <c r="L21" s="48" t="n">
        <v>480</v>
      </c>
      <c r="M21" s="49" t="n">
        <v>-530.6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7.67456</v>
      </c>
      <c r="L22" s="30" t="n">
        <v>475</v>
      </c>
      <c r="M22" s="31" t="n">
        <v>-525.6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7.67456</v>
      </c>
      <c r="L23" s="30" t="n">
        <v>470</v>
      </c>
      <c r="M23" s="31" t="n">
        <v>-520.6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7.67456</v>
      </c>
      <c r="L24" s="30" t="n">
        <v>465</v>
      </c>
      <c r="M24" s="31" t="n">
        <v>-515.6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7.67456</v>
      </c>
      <c r="L25" s="30" t="n">
        <v>460</v>
      </c>
      <c r="M25" s="31" t="n">
        <v>-510.6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7.67456</v>
      </c>
      <c r="L26" s="41" t="n">
        <v>440</v>
      </c>
      <c r="M26" s="42" t="n">
        <v>-490.6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7.67456</v>
      </c>
      <c r="L27" s="30" t="n">
        <v>430</v>
      </c>
      <c r="M27" s="31" t="n">
        <v>-480.6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7.67456</v>
      </c>
      <c r="L28" s="30" t="n">
        <v>420</v>
      </c>
      <c r="M28" s="31" t="n">
        <v>-470.6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7.67456</v>
      </c>
      <c r="L29" s="48" t="n">
        <v>410</v>
      </c>
      <c r="M29" s="49" t="n">
        <v>-460.6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7.67456</v>
      </c>
      <c r="L30" s="30" t="n">
        <v>415</v>
      </c>
      <c r="M30" s="31" t="n">
        <v>-465.6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7.67456</v>
      </c>
      <c r="L31" s="30" t="n">
        <v>395</v>
      </c>
      <c r="M31" s="31" t="n">
        <v>-445.6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7.67456</v>
      </c>
      <c r="L32" s="30" t="n">
        <v>405</v>
      </c>
      <c r="M32" s="31" t="n">
        <v>-455.6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7.67456</v>
      </c>
      <c r="L33" s="30" t="n">
        <v>410</v>
      </c>
      <c r="M33" s="31" t="n">
        <v>-460.6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7.67456</v>
      </c>
      <c r="L34" s="41" t="n">
        <v>415</v>
      </c>
      <c r="M34" s="42" t="n">
        <v>-465.6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7.67456</v>
      </c>
      <c r="L35" s="30" t="n">
        <v>417</v>
      </c>
      <c r="M35" s="31" t="n">
        <v>-467.6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7.67456</v>
      </c>
      <c r="L36" s="30" t="n">
        <v>422</v>
      </c>
      <c r="M36" s="31" t="n">
        <v>-472.6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7.67456</v>
      </c>
      <c r="L37" s="48" t="n">
        <v>422</v>
      </c>
      <c r="M37" s="49" t="n">
        <v>-472.6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7.67456</v>
      </c>
      <c r="L38" s="30" t="n">
        <v>422</v>
      </c>
      <c r="M38" s="31" t="n">
        <v>-472.6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7.67456</v>
      </c>
      <c r="L39" s="30" t="n">
        <v>425</v>
      </c>
      <c r="M39" s="31" t="n">
        <v>-475.6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7.67456</v>
      </c>
      <c r="L40" s="30" t="n">
        <v>430</v>
      </c>
      <c r="M40" s="31" t="n">
        <v>-480.6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7.67456</v>
      </c>
      <c r="L41" s="30" t="n">
        <v>432</v>
      </c>
      <c r="M41" s="31" t="n">
        <v>-482.6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7.67456</v>
      </c>
      <c r="L42" s="41" t="n">
        <v>432</v>
      </c>
      <c r="M42" s="42" t="n">
        <v>-482.6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7.67456</v>
      </c>
      <c r="L43" s="30" t="n">
        <v>432</v>
      </c>
      <c r="M43" s="31" t="n">
        <v>-482.6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7.67456</v>
      </c>
      <c r="L44" s="30" t="n">
        <v>435</v>
      </c>
      <c r="M44" s="31" t="n">
        <v>-485.6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7.67456</v>
      </c>
      <c r="L45" s="48" t="n">
        <v>442</v>
      </c>
      <c r="M45" s="49" t="n">
        <v>-492.6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.2191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7.67456</v>
      </c>
      <c r="L46" s="30" t="n">
        <v>463</v>
      </c>
      <c r="M46" s="31" t="n">
        <v>-532.8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.2191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7.67456</v>
      </c>
      <c r="L47" s="30" t="n">
        <v>468</v>
      </c>
      <c r="M47" s="31" t="n">
        <v>-537.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.2191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7.67456</v>
      </c>
      <c r="L48" s="30" t="n">
        <v>478</v>
      </c>
      <c r="M48" s="31" t="n">
        <v>-547.8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.2191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7.67456</v>
      </c>
      <c r="L49" s="30" t="n">
        <v>465</v>
      </c>
      <c r="M49" s="31" t="n">
        <v>-534.8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.2191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7.67456</v>
      </c>
      <c r="L50" s="41" t="n">
        <v>470</v>
      </c>
      <c r="M50" s="42" t="n">
        <v>-539.8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.2191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7.90704</v>
      </c>
      <c r="L51" s="30" t="n">
        <v>483</v>
      </c>
      <c r="M51" s="31" t="n">
        <v>-543.07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9.2191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7.90704</v>
      </c>
      <c r="L52" s="30" t="n">
        <v>488</v>
      </c>
      <c r="M52" s="31" t="n">
        <v>-548.0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.2191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7.90704</v>
      </c>
      <c r="L53" s="54" t="n">
        <v>490</v>
      </c>
      <c r="M53" s="57" t="n">
        <v>-550.0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.2191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7.90704</v>
      </c>
      <c r="L54" s="30" t="n">
        <v>485</v>
      </c>
      <c r="M54" s="31" t="n">
        <v>-545.0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.2191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7.90704</v>
      </c>
      <c r="L55" s="30" t="n">
        <v>488</v>
      </c>
      <c r="M55" s="31" t="n">
        <v>-548.0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.2191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7.90704</v>
      </c>
      <c r="L56" s="30" t="n">
        <v>483</v>
      </c>
      <c r="M56" s="31" t="n">
        <v>-543.0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9.2191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7.90704</v>
      </c>
      <c r="L57" s="30" t="n">
        <v>480</v>
      </c>
      <c r="M57" s="31" t="n">
        <v>-540.0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.2191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7.90704</v>
      </c>
      <c r="L58" s="41" t="n">
        <v>480</v>
      </c>
      <c r="M58" s="42" t="n">
        <v>-540.0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.2191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7.90704</v>
      </c>
      <c r="L59" s="30" t="n">
        <v>478</v>
      </c>
      <c r="M59" s="31" t="n">
        <v>-538.0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.2191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7.90704</v>
      </c>
      <c r="L60" s="30" t="n">
        <v>473</v>
      </c>
      <c r="M60" s="31" t="n">
        <v>-533.0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.2191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7.90704</v>
      </c>
      <c r="L61" s="48" t="n">
        <v>478</v>
      </c>
      <c r="M61" s="49" t="n">
        <v>-538.0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.2191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7.90704</v>
      </c>
      <c r="L62" s="30" t="n">
        <v>475</v>
      </c>
      <c r="M62" s="31" t="n">
        <v>-535.0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.2191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7.90704</v>
      </c>
      <c r="L63" s="30" t="n">
        <v>488</v>
      </c>
      <c r="M63" s="31" t="n">
        <v>-548.0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.2191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7.90704</v>
      </c>
      <c r="L64" s="30" t="n">
        <v>498</v>
      </c>
      <c r="M64" s="31" t="n">
        <v>-558.0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.2191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7.90704</v>
      </c>
      <c r="L65" s="30" t="n">
        <v>505</v>
      </c>
      <c r="M65" s="31" t="n">
        <v>-565.07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9.2191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7.90704</v>
      </c>
      <c r="L66" s="41" t="n">
        <v>508</v>
      </c>
      <c r="M66" s="42" t="n">
        <v>-568.0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9.2191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7.90704</v>
      </c>
      <c r="L67" s="30" t="n">
        <v>510</v>
      </c>
      <c r="M67" s="31" t="n">
        <v>-570.0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.2191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7.90704</v>
      </c>
      <c r="L68" s="30" t="n">
        <v>510</v>
      </c>
      <c r="M68" s="31" t="n">
        <v>-570.0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9.2191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7.90704</v>
      </c>
      <c r="L69" s="48" t="n">
        <v>510</v>
      </c>
      <c r="M69" s="49" t="n">
        <v>-570.0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9.2191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7.90704</v>
      </c>
      <c r="L70" s="30" t="n">
        <v>505</v>
      </c>
      <c r="M70" s="31" t="n">
        <v>-565.0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.2191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7.90704</v>
      </c>
      <c r="L71" s="30" t="n">
        <v>510</v>
      </c>
      <c r="M71" s="31" t="n">
        <v>-570.0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.2191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7.90704</v>
      </c>
      <c r="L72" s="30" t="n">
        <v>510</v>
      </c>
      <c r="M72" s="31" t="n">
        <v>-570.0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.2191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7.90704</v>
      </c>
      <c r="L73" s="30" t="n">
        <v>510</v>
      </c>
      <c r="M73" s="31" t="n">
        <v>-570.07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9.2191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7.90704</v>
      </c>
      <c r="L74" s="41" t="n">
        <v>525</v>
      </c>
      <c r="M74" s="42" t="n">
        <v>-585.0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9.2191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7.90704</v>
      </c>
      <c r="L75" s="30" t="n">
        <v>503</v>
      </c>
      <c r="M75" s="31" t="n">
        <v>-563.0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.2191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7.90704</v>
      </c>
      <c r="L76" s="30" t="n">
        <v>510</v>
      </c>
      <c r="M76" s="31" t="n">
        <v>-570.0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.2191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7.90704</v>
      </c>
      <c r="L77" s="48" t="n">
        <v>510</v>
      </c>
      <c r="M77" s="49" t="n">
        <v>-570.07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.7909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7.90704</v>
      </c>
      <c r="L78" s="30" t="n">
        <v>520</v>
      </c>
      <c r="M78" s="31" t="n">
        <v>-590.6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.3627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7.90704</v>
      </c>
      <c r="L79" s="30" t="n">
        <v>520</v>
      </c>
      <c r="M79" s="31" t="n">
        <v>-601.21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90.33405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7.90704</v>
      </c>
      <c r="L80" s="30" t="n">
        <v>539.985</v>
      </c>
      <c r="M80" s="31" t="n">
        <v>-671.1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9.5493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7.90704</v>
      </c>
      <c r="L81" s="30" t="n">
        <v>539.985</v>
      </c>
      <c r="M81" s="31" t="n">
        <v>-690.38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04.7430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7.90704</v>
      </c>
      <c r="L82" s="41" t="n">
        <v>539.985</v>
      </c>
      <c r="M82" s="42" t="n">
        <v>-685.58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9.9368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7.90704</v>
      </c>
      <c r="L83" s="30" t="n">
        <v>539.985</v>
      </c>
      <c r="M83" s="31" t="n">
        <v>-680.7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9.9368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7.90704</v>
      </c>
      <c r="L84" s="30" t="n">
        <v>539.985</v>
      </c>
      <c r="M84" s="31" t="n">
        <v>-680.7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5.1306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7.90704</v>
      </c>
      <c r="L85" s="48" t="n">
        <v>539.985</v>
      </c>
      <c r="M85" s="49" t="n">
        <v>-675.96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9.7622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7.90704</v>
      </c>
      <c r="L86" s="30" t="n">
        <v>539.985</v>
      </c>
      <c r="M86" s="31" t="n">
        <v>-660.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4.9560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7.90704</v>
      </c>
      <c r="L87" s="30" t="n">
        <v>539.985</v>
      </c>
      <c r="M87" s="31" t="n">
        <v>-655.7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9.7622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7.90704</v>
      </c>
      <c r="L88" s="30" t="n">
        <v>539.985</v>
      </c>
      <c r="M88" s="31" t="n">
        <v>-660.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9.7622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7.90704</v>
      </c>
      <c r="L89" s="30" t="n">
        <v>539.985</v>
      </c>
      <c r="M89" s="31" t="n">
        <v>-660.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4.5685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8.558208</v>
      </c>
      <c r="L90" s="41" t="n">
        <v>539.985</v>
      </c>
      <c r="M90" s="42" t="n">
        <v>-666.05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6.81197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8.558208</v>
      </c>
      <c r="L91" s="30" t="n">
        <v>539.985</v>
      </c>
      <c r="M91" s="31" t="n">
        <v>-758.3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6.81197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8.558208</v>
      </c>
      <c r="L92" s="30" t="n">
        <v>539.985</v>
      </c>
      <c r="M92" s="31" t="n">
        <v>-758.3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1.23069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8.558208</v>
      </c>
      <c r="L93" s="48" t="n">
        <v>539.985</v>
      </c>
      <c r="M93" s="49" t="n">
        <v>-772.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3.87573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8.558208</v>
      </c>
      <c r="L94" s="30" t="n">
        <v>539.985</v>
      </c>
      <c r="M94" s="31" t="n">
        <v>-855.3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3.47852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8.558208</v>
      </c>
      <c r="L95" s="30" t="n">
        <v>539.985</v>
      </c>
      <c r="M95" s="31" t="n">
        <v>-864.9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9.04082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8.558208</v>
      </c>
      <c r="L96" s="30" t="n">
        <v>539.985</v>
      </c>
      <c r="M96" s="31" t="n">
        <v>-900.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4.4091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8.558208</v>
      </c>
      <c r="L97" s="30" t="n">
        <v>539.985</v>
      </c>
      <c r="M97" s="31" t="n">
        <v>-915.89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59.39967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8.558208</v>
      </c>
      <c r="L98" s="41" t="n">
        <v>539.985</v>
      </c>
      <c r="M98" s="42" t="n">
        <v>-940.8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89.18673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8.558208</v>
      </c>
      <c r="L99" s="30" t="n">
        <v>539.985</v>
      </c>
      <c r="M99" s="31" t="n">
        <v>-970.67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84.38049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8.558208</v>
      </c>
      <c r="L100" s="30" t="n">
        <v>539.985</v>
      </c>
      <c r="M100" s="31" t="n">
        <v>-965.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78.61494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8.558208</v>
      </c>
      <c r="L101" s="54" t="n">
        <v>539.985</v>
      </c>
      <c r="M101" s="31" t="n">
        <v>-960.10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430383414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01607064</v>
      </c>
      <c r="L102" s="60" t="n">
        <f aca="false">SUM(L6:L101)/4000</f>
        <v>11.76566375</v>
      </c>
      <c r="M102" s="61" t="n">
        <f aca="false">SUM(M6:M101)/4000</f>
        <v>-14.28836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9.18673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445.62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7.90704</v>
      </c>
      <c r="L104" s="65" t="n">
        <f aca="false">MIN(L6:L101)</f>
        <v>395</v>
      </c>
      <c r="M104" s="65" t="n">
        <f aca="false">MIN(M6:M101)</f>
        <v>-970.6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08T04:42:29Z</dcterms:modified>
  <cp:revision>0</cp:revision>
  <dc:subject/>
  <dc:title/>
</cp:coreProperties>
</file>