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7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0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75.381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6.2792</v>
      </c>
      <c r="L6" s="30" t="n">
        <v>539.985</v>
      </c>
      <c r="M6" s="31" t="n">
        <v>-1064.5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44.654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6.2792</v>
      </c>
      <c r="L7" s="30" t="n">
        <v>539.985</v>
      </c>
      <c r="M7" s="31" t="n">
        <v>-1033.8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14.887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6.2792</v>
      </c>
      <c r="L8" s="30" t="n">
        <v>539.985</v>
      </c>
      <c r="M8" s="31" t="n">
        <v>-1004.0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74.547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6.2792</v>
      </c>
      <c r="L9" s="30" t="n">
        <v>539.985</v>
      </c>
      <c r="M9" s="31" t="n">
        <v>-963.75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55.3419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6.2792</v>
      </c>
      <c r="L10" s="41" t="n">
        <v>539.985</v>
      </c>
      <c r="M10" s="42" t="n">
        <v>-944.5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5.002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6.2792</v>
      </c>
      <c r="L11" s="30" t="n">
        <v>539.985</v>
      </c>
      <c r="M11" s="31" t="n">
        <v>-904.2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5.2348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6.2792</v>
      </c>
      <c r="L12" s="30" t="n">
        <v>539.985</v>
      </c>
      <c r="M12" s="31" t="n">
        <v>-874.4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5.0602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6.2792</v>
      </c>
      <c r="L13" s="48" t="n">
        <v>539.985</v>
      </c>
      <c r="M13" s="49" t="n">
        <v>-854.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35.2925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6.2792</v>
      </c>
      <c r="L14" s="30" t="n">
        <v>539.985</v>
      </c>
      <c r="M14" s="31" t="n">
        <v>-824.5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4.555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6.2792</v>
      </c>
      <c r="L15" s="30" t="n">
        <v>539.985</v>
      </c>
      <c r="M15" s="31" t="n">
        <v>-793.7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85.3503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6.2792</v>
      </c>
      <c r="L16" s="30" t="n">
        <v>539.985</v>
      </c>
      <c r="M16" s="31" t="n">
        <v>-774.5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54.6233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6.2792</v>
      </c>
      <c r="L17" s="30" t="n">
        <v>539.985</v>
      </c>
      <c r="M17" s="31" t="n">
        <v>-743.83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15.2431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6.2792</v>
      </c>
      <c r="L18" s="41" t="n">
        <v>539.985</v>
      </c>
      <c r="M18" s="42" t="n">
        <v>-704.4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4.6810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2792</v>
      </c>
      <c r="L19" s="30" t="n">
        <v>539.985</v>
      </c>
      <c r="M19" s="31" t="n">
        <v>-693.8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5.0782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2792</v>
      </c>
      <c r="L20" s="30" t="n">
        <v>539.985</v>
      </c>
      <c r="M20" s="31" t="n">
        <v>-684.2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85.4754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2792</v>
      </c>
      <c r="L21" s="48" t="n">
        <v>539.985</v>
      </c>
      <c r="M21" s="49" t="n">
        <v>-674.6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79.7099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2792</v>
      </c>
      <c r="L22" s="30" t="n">
        <v>539.985</v>
      </c>
      <c r="M22" s="31" t="n">
        <v>-668.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0.1071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2792</v>
      </c>
      <c r="L23" s="30" t="n">
        <v>539.985</v>
      </c>
      <c r="M23" s="31" t="n">
        <v>-659.3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65.3009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3.9536</v>
      </c>
      <c r="L24" s="30" t="n">
        <v>539.985</v>
      </c>
      <c r="M24" s="31" t="n">
        <v>-652.1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4.5739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3.9536</v>
      </c>
      <c r="L25" s="30" t="n">
        <v>539.985</v>
      </c>
      <c r="M25" s="31" t="n">
        <v>-621.4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3.9536</v>
      </c>
      <c r="L26" s="41" t="n">
        <v>539.985</v>
      </c>
      <c r="M26" s="42" t="n">
        <v>-586.88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3.9536</v>
      </c>
      <c r="L27" s="30" t="n">
        <v>539.985</v>
      </c>
      <c r="M27" s="31" t="n">
        <v>-586.88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3.9536</v>
      </c>
      <c r="L28" s="30" t="n">
        <v>539.985</v>
      </c>
      <c r="M28" s="31" t="n">
        <v>-586.8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3.9536</v>
      </c>
      <c r="L29" s="48" t="n">
        <v>539.985</v>
      </c>
      <c r="M29" s="49" t="n">
        <v>-586.88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3.9536</v>
      </c>
      <c r="L30" s="30" t="n">
        <v>539.985</v>
      </c>
      <c r="M30" s="31" t="n">
        <v>-586.8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3.9536</v>
      </c>
      <c r="L31" s="30" t="n">
        <v>539.985</v>
      </c>
      <c r="M31" s="31" t="n">
        <v>-586.88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3.9536</v>
      </c>
      <c r="L32" s="30" t="n">
        <v>539.985</v>
      </c>
      <c r="M32" s="31" t="n">
        <v>-586.8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9711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3.9536</v>
      </c>
      <c r="L33" s="30" t="n">
        <v>539.985</v>
      </c>
      <c r="M33" s="31" t="n">
        <v>-611.8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5.136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3.9536</v>
      </c>
      <c r="L34" s="41" t="n">
        <v>539.985</v>
      </c>
      <c r="M34" s="42" t="n">
        <v>-632.0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65.3009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3.9536</v>
      </c>
      <c r="L35" s="30" t="n">
        <v>539.985</v>
      </c>
      <c r="M35" s="31" t="n">
        <v>-652.1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85.4754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81408</v>
      </c>
      <c r="L36" s="30" t="n">
        <v>539.985</v>
      </c>
      <c r="M36" s="31" t="n">
        <v>-674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5.0782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81408</v>
      </c>
      <c r="L37" s="48" t="n">
        <v>539.985</v>
      </c>
      <c r="M37" s="49" t="n">
        <v>-683.8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15.2431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81408</v>
      </c>
      <c r="L38" s="30" t="n">
        <v>539.985</v>
      </c>
      <c r="M38" s="31" t="n">
        <v>-703.9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5.0205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5.81408</v>
      </c>
      <c r="L39" s="30" t="n">
        <v>539.985</v>
      </c>
      <c r="M39" s="31" t="n">
        <v>-733.7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85.3503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5.81408</v>
      </c>
      <c r="L40" s="30" t="n">
        <v>539.985</v>
      </c>
      <c r="M40" s="31" t="n">
        <v>-774.0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24.7304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5.81408</v>
      </c>
      <c r="L41" s="30" t="n">
        <v>539.985</v>
      </c>
      <c r="M41" s="31" t="n">
        <v>-813.4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5.4574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5.81408</v>
      </c>
      <c r="L42" s="41" t="n">
        <v>539.985</v>
      </c>
      <c r="M42" s="42" t="n">
        <v>-811.2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94.837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5.81408</v>
      </c>
      <c r="L43" s="30" t="n">
        <v>539.985</v>
      </c>
      <c r="M43" s="31" t="n">
        <v>-850.6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35.167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4.88384</v>
      </c>
      <c r="L44" s="30" t="n">
        <v>539.985</v>
      </c>
      <c r="M44" s="31" t="n">
        <v>-890.0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74.5475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4.88384</v>
      </c>
      <c r="L45" s="48" t="n">
        <v>539.985</v>
      </c>
      <c r="M45" s="49" t="n">
        <v>-929.41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05.3797168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4.88384</v>
      </c>
      <c r="L46" s="30" t="n">
        <v>539.985</v>
      </c>
      <c r="M46" s="31" t="n">
        <v>-960.24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44.7598768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4.88384</v>
      </c>
      <c r="L47" s="30" t="n">
        <v>539.985</v>
      </c>
      <c r="M47" s="31" t="n">
        <v>-999.6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74.5275568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4.88384</v>
      </c>
      <c r="L48" s="30" t="n">
        <v>539.985</v>
      </c>
      <c r="M48" s="31" t="n">
        <v>-1029.3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94.7021368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4.88384</v>
      </c>
      <c r="L49" s="30" t="n">
        <v>539.985</v>
      </c>
      <c r="M49" s="31" t="n">
        <v>-1049.57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14.867026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4.88384</v>
      </c>
      <c r="L50" s="41" t="n">
        <v>539.985</v>
      </c>
      <c r="M50" s="42" t="n">
        <v>-1102.6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55.2064968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4.88384</v>
      </c>
      <c r="L51" s="30" t="n">
        <v>539.985</v>
      </c>
      <c r="M51" s="31" t="n">
        <v>-1143.0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75.3713868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4.88384</v>
      </c>
      <c r="L52" s="30" t="n">
        <v>539.985</v>
      </c>
      <c r="M52" s="31" t="n">
        <v>-1163.1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94.5769668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4.88384</v>
      </c>
      <c r="L53" s="54" t="n">
        <v>539.985</v>
      </c>
      <c r="M53" s="57" t="n">
        <v>-1182.3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05.1390668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4.88384</v>
      </c>
      <c r="L54" s="30" t="n">
        <v>539.985</v>
      </c>
      <c r="M54" s="31" t="n">
        <v>-1192.9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14.741856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4.88384</v>
      </c>
      <c r="L55" s="30" t="n">
        <v>539.985</v>
      </c>
      <c r="M55" s="31" t="n">
        <v>-1202.5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14.7418568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4.88384</v>
      </c>
      <c r="L56" s="30" t="n">
        <v>539.985</v>
      </c>
      <c r="M56" s="31" t="n">
        <v>-1202.5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14.741856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4.88384</v>
      </c>
      <c r="L57" s="30" t="n">
        <v>539.985</v>
      </c>
      <c r="M57" s="31" t="n">
        <v>-1202.5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4.5866568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4.88384</v>
      </c>
      <c r="L58" s="41" t="n">
        <v>539.985</v>
      </c>
      <c r="M58" s="42" t="n">
        <v>-1182.4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75.3713868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4.88384</v>
      </c>
      <c r="L59" s="30" t="n">
        <v>539.985</v>
      </c>
      <c r="M59" s="31" t="n">
        <v>-1163.1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75.3810768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4.88384</v>
      </c>
      <c r="L60" s="30" t="n">
        <v>539.985</v>
      </c>
      <c r="M60" s="31" t="n">
        <v>-1163.1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84.9741768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4.88384</v>
      </c>
      <c r="L61" s="48" t="n">
        <v>539.985</v>
      </c>
      <c r="M61" s="49" t="n">
        <v>-1172.7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84.9741768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4.88384</v>
      </c>
      <c r="L62" s="30" t="n">
        <v>539.985</v>
      </c>
      <c r="M62" s="31" t="n">
        <v>-1172.7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5.313646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4.88384</v>
      </c>
      <c r="L63" s="30" t="n">
        <v>539.985</v>
      </c>
      <c r="M63" s="31" t="n">
        <v>-1213.1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55.0813268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4.88384</v>
      </c>
      <c r="L64" s="30" t="n">
        <v>539.985</v>
      </c>
      <c r="M64" s="31" t="n">
        <v>-1242.8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4.8490068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4.88384</v>
      </c>
      <c r="L65" s="30" t="n">
        <v>539.985</v>
      </c>
      <c r="M65" s="31" t="n">
        <v>-1272.66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84.8490068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4.88384</v>
      </c>
      <c r="L66" s="41" t="n">
        <v>539.985</v>
      </c>
      <c r="M66" s="42" t="n">
        <v>-1272.6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95.420796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4.88384</v>
      </c>
      <c r="L67" s="30" t="n">
        <v>539.985</v>
      </c>
      <c r="M67" s="31" t="n">
        <v>-1283.23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4.626376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4.88384</v>
      </c>
      <c r="L68" s="30" t="n">
        <v>539.985</v>
      </c>
      <c r="M68" s="31" t="n">
        <v>-1302.44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14.62637684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4.88384</v>
      </c>
      <c r="L69" s="48" t="n">
        <v>539.985</v>
      </c>
      <c r="M69" s="49" t="n">
        <v>-1302.4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05.02358684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4.88384</v>
      </c>
      <c r="L70" s="30" t="n">
        <v>539.985</v>
      </c>
      <c r="M70" s="31" t="n">
        <v>-1292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05.03327684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4.88384</v>
      </c>
      <c r="L71" s="30" t="n">
        <v>539.985</v>
      </c>
      <c r="M71" s="31" t="n">
        <v>-1292.8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95.4207968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4.88384</v>
      </c>
      <c r="L72" s="30" t="n">
        <v>539.985</v>
      </c>
      <c r="M72" s="31" t="n">
        <v>-1283.2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75.255906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4.88384</v>
      </c>
      <c r="L73" s="30" t="n">
        <v>539.985</v>
      </c>
      <c r="M73" s="31" t="n">
        <v>-1263.07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55.081326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4.88384</v>
      </c>
      <c r="L74" s="41" t="n">
        <v>539.985</v>
      </c>
      <c r="M74" s="42" t="n">
        <v>-1242.8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45.4785368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4.88384</v>
      </c>
      <c r="L75" s="30" t="n">
        <v>500</v>
      </c>
      <c r="M75" s="31" t="n">
        <v>-1193.3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5.4785368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4.88384</v>
      </c>
      <c r="L76" s="30" t="n">
        <v>460</v>
      </c>
      <c r="M76" s="31" t="n">
        <v>-1153.3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5.3136468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4.88384</v>
      </c>
      <c r="L77" s="48" t="n">
        <v>460</v>
      </c>
      <c r="M77" s="49" t="n">
        <v>-1133.1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14.7418568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4.88384</v>
      </c>
      <c r="L78" s="30" t="n">
        <v>460</v>
      </c>
      <c r="M78" s="31" t="n">
        <v>-1122.5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14.7418568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4.88384</v>
      </c>
      <c r="L79" s="30" t="n">
        <v>460</v>
      </c>
      <c r="M79" s="31" t="n">
        <v>-1122.5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34.9164368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4.88384</v>
      </c>
      <c r="L80" s="30" t="n">
        <v>480</v>
      </c>
      <c r="M80" s="31" t="n">
        <v>-1162.74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34.9164368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4.88384</v>
      </c>
      <c r="L81" s="30" t="n">
        <v>480</v>
      </c>
      <c r="M81" s="31" t="n">
        <v>-1162.7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25.313646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4.88384</v>
      </c>
      <c r="L82" s="41" t="n">
        <v>460</v>
      </c>
      <c r="M82" s="42" t="n">
        <v>-1133.1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05.1390668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4.88384</v>
      </c>
      <c r="L83" s="30" t="n">
        <v>460</v>
      </c>
      <c r="M83" s="31" t="n">
        <v>-1112.9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84.974176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4.88384</v>
      </c>
      <c r="L84" s="30" t="n">
        <v>460</v>
      </c>
      <c r="M84" s="31" t="n">
        <v>-1092.8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55.206496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4.88384</v>
      </c>
      <c r="L85" s="48" t="n">
        <v>460</v>
      </c>
      <c r="M85" s="49" t="n">
        <v>-1063.03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25.429126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4.88384</v>
      </c>
      <c r="L86" s="30" t="n">
        <v>460</v>
      </c>
      <c r="M86" s="31" t="n">
        <v>-1033.2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05.2642368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4.88384</v>
      </c>
      <c r="L87" s="30" t="n">
        <v>460</v>
      </c>
      <c r="M87" s="31" t="n">
        <v>-1013.0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94.7021368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4.88384</v>
      </c>
      <c r="L88" s="30" t="n">
        <v>460</v>
      </c>
      <c r="M88" s="31" t="n">
        <v>-1002.5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5.0993468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4.88384</v>
      </c>
      <c r="L89" s="30" t="n">
        <v>460</v>
      </c>
      <c r="M89" s="31" t="n">
        <v>-992.9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74.5275568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4.88384</v>
      </c>
      <c r="L90" s="41" t="n">
        <v>460</v>
      </c>
      <c r="M90" s="42" t="n">
        <v>-982.3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74.527556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4.88384</v>
      </c>
      <c r="L91" s="30" t="n">
        <v>460</v>
      </c>
      <c r="M91" s="31" t="n">
        <v>-982.3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64.924766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4.88384</v>
      </c>
      <c r="L92" s="30" t="n">
        <v>460</v>
      </c>
      <c r="M92" s="31" t="n">
        <v>-972.7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64.9247668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4.88384</v>
      </c>
      <c r="L93" s="48" t="n">
        <v>460</v>
      </c>
      <c r="M93" s="49" t="n">
        <v>-972.75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1.5455613553159</v>
      </c>
      <c r="E94" s="27" t="n">
        <v>455.321976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4.88384</v>
      </c>
      <c r="L94" s="30" t="n">
        <v>480</v>
      </c>
      <c r="M94" s="31" t="n">
        <v>-941.6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1.5455613553159</v>
      </c>
      <c r="E95" s="27" t="n">
        <v>464.9247668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4.88384</v>
      </c>
      <c r="L95" s="30" t="n">
        <v>480</v>
      </c>
      <c r="M95" s="31" t="n">
        <v>-951.2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1.5455613553159</v>
      </c>
      <c r="E96" s="27" t="n">
        <v>494.702136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4.88384</v>
      </c>
      <c r="L96" s="30" t="n">
        <v>480</v>
      </c>
      <c r="M96" s="31" t="n">
        <v>-980.9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1.5455613553159</v>
      </c>
      <c r="E97" s="27" t="n">
        <v>525.4291268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4.88384</v>
      </c>
      <c r="L97" s="30" t="n">
        <v>480</v>
      </c>
      <c r="M97" s="31" t="n">
        <v>-1011.71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1.5455613553159</v>
      </c>
      <c r="E98" s="38" t="n">
        <v>544.6347068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4.88384</v>
      </c>
      <c r="L98" s="41" t="n">
        <v>480</v>
      </c>
      <c r="M98" s="42" t="n">
        <v>-1030.9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5455613553159</v>
      </c>
      <c r="E99" s="27" t="n">
        <v>544.6347068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4.88384</v>
      </c>
      <c r="L99" s="30" t="n">
        <v>480</v>
      </c>
      <c r="M99" s="31" t="n">
        <v>-1030.9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1.5455613553159</v>
      </c>
      <c r="E100" s="27" t="n">
        <v>544.6347068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4.88384</v>
      </c>
      <c r="L100" s="30" t="n">
        <v>480</v>
      </c>
      <c r="M100" s="31" t="n">
        <v>-1030.9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5455613553159</v>
      </c>
      <c r="E101" s="54" t="n">
        <v>535.031916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4.88384</v>
      </c>
      <c r="L101" s="54" t="n">
        <v>480</v>
      </c>
      <c r="M101" s="31" t="n">
        <v>-1021.31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830911227106319</v>
      </c>
      <c r="E102" s="60" t="n">
        <f aca="false">SUM(E6:E101)/4000</f>
        <v>9.7564945183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4812</v>
      </c>
      <c r="K102" s="60" t="n">
        <f aca="false">SUM(K6:K101)/4000</f>
        <v>0.36256104</v>
      </c>
      <c r="L102" s="60" t="n">
        <f aca="false">SUM(L6:L101)/4000</f>
        <v>12.47974125</v>
      </c>
      <c r="M102" s="61" t="n">
        <f aca="false">SUM(M6:M101)/4000</f>
        <v>-23.24051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14.6263768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586.88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1.54556135531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9536</v>
      </c>
      <c r="L104" s="65" t="n">
        <f aca="false">MIN(L6:L101)</f>
        <v>460</v>
      </c>
      <c r="M104" s="65" t="n">
        <f aca="false">MIN(M6:M101)</f>
        <v>-1302.4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0T05:26:47Z</dcterms:modified>
  <cp:revision>0</cp:revision>
  <dc:subject/>
  <dc:title/>
</cp:coreProperties>
</file>