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2.07.19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13.07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69.866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946</v>
      </c>
      <c r="K6" s="30" t="n">
        <v>16.74432</v>
      </c>
      <c r="L6" s="30" t="n">
        <v>539.985</v>
      </c>
      <c r="M6" s="31" t="n">
        <v>-859.54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40.0988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946</v>
      </c>
      <c r="K7" s="30" t="n">
        <v>15.81408</v>
      </c>
      <c r="L7" s="30" t="n">
        <v>539.985</v>
      </c>
      <c r="M7" s="31" t="n">
        <v>-828.84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04.555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946</v>
      </c>
      <c r="K8" s="30" t="n">
        <v>15.81408</v>
      </c>
      <c r="L8" s="30" t="n">
        <v>539.985</v>
      </c>
      <c r="M8" s="31" t="n">
        <v>-793.30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69.9819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946</v>
      </c>
      <c r="K9" s="30" t="n">
        <v>15.81408</v>
      </c>
      <c r="L9" s="30" t="n">
        <v>539.985</v>
      </c>
      <c r="M9" s="31" t="n">
        <v>-758.72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60.3791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946</v>
      </c>
      <c r="K10" s="41" t="n">
        <v>15.81408</v>
      </c>
      <c r="L10" s="41" t="n">
        <v>539.985</v>
      </c>
      <c r="M10" s="42" t="n">
        <v>-749.12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49.8170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946</v>
      </c>
      <c r="K11" s="30" t="n">
        <v>15.81408</v>
      </c>
      <c r="L11" s="30" t="n">
        <v>539.985</v>
      </c>
      <c r="M11" s="31" t="n">
        <v>-738.56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24.8459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946</v>
      </c>
      <c r="K12" s="30" t="n">
        <v>16.651296</v>
      </c>
      <c r="L12" s="30" t="n">
        <v>539.985</v>
      </c>
      <c r="M12" s="31" t="n">
        <v>-714.42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10.4466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946</v>
      </c>
      <c r="K13" s="48" t="n">
        <v>16.651296</v>
      </c>
      <c r="L13" s="48" t="n">
        <v>539.985</v>
      </c>
      <c r="M13" s="49" t="n">
        <v>-700.02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15.24317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946</v>
      </c>
      <c r="K14" s="30" t="n">
        <v>16.651296</v>
      </c>
      <c r="L14" s="30" t="n">
        <v>520</v>
      </c>
      <c r="M14" s="31" t="n">
        <v>-684.8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79.70994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946</v>
      </c>
      <c r="K15" s="30" t="n">
        <v>16.651296</v>
      </c>
      <c r="L15" s="30" t="n">
        <v>520</v>
      </c>
      <c r="M15" s="31" t="n">
        <v>-649.30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59.5450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946</v>
      </c>
      <c r="K16" s="30" t="n">
        <v>16.651296</v>
      </c>
      <c r="L16" s="30" t="n">
        <v>520</v>
      </c>
      <c r="M16" s="31" t="n">
        <v>-629.14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54.73881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946</v>
      </c>
      <c r="K17" s="30" t="n">
        <v>16.651296</v>
      </c>
      <c r="L17" s="30" t="n">
        <v>520</v>
      </c>
      <c r="M17" s="31" t="n">
        <v>-624.33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40.33947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946</v>
      </c>
      <c r="K18" s="41" t="n">
        <v>16.651296</v>
      </c>
      <c r="L18" s="41" t="n">
        <v>520</v>
      </c>
      <c r="M18" s="42" t="n">
        <v>-609.93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24.97113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946</v>
      </c>
      <c r="K19" s="30" t="n">
        <v>16.651296</v>
      </c>
      <c r="L19" s="30" t="n">
        <v>520</v>
      </c>
      <c r="M19" s="31" t="n">
        <v>-594.56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9.60279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946</v>
      </c>
      <c r="K20" s="30" t="n">
        <v>16.651296</v>
      </c>
      <c r="L20" s="30" t="n">
        <v>520</v>
      </c>
      <c r="M20" s="31" t="n">
        <v>-579.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946</v>
      </c>
      <c r="K21" s="48" t="n">
        <v>16.651296</v>
      </c>
      <c r="L21" s="48" t="n">
        <v>520</v>
      </c>
      <c r="M21" s="49" t="n">
        <v>-569.59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946</v>
      </c>
      <c r="K22" s="30" t="n">
        <v>16.651296</v>
      </c>
      <c r="L22" s="30" t="n">
        <v>515</v>
      </c>
      <c r="M22" s="31" t="n">
        <v>-564.59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946</v>
      </c>
      <c r="K23" s="30" t="n">
        <v>16.651296</v>
      </c>
      <c r="L23" s="30" t="n">
        <v>505</v>
      </c>
      <c r="M23" s="31" t="n">
        <v>-554.59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946</v>
      </c>
      <c r="K24" s="30" t="n">
        <v>16.651296</v>
      </c>
      <c r="L24" s="30" t="n">
        <v>502</v>
      </c>
      <c r="M24" s="31" t="n">
        <v>-551.59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946</v>
      </c>
      <c r="K25" s="30" t="n">
        <v>16.651296</v>
      </c>
      <c r="L25" s="30" t="n">
        <v>492</v>
      </c>
      <c r="M25" s="31" t="n">
        <v>-541.59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946</v>
      </c>
      <c r="K26" s="41" t="n">
        <v>16.651296</v>
      </c>
      <c r="L26" s="41" t="n">
        <v>465</v>
      </c>
      <c r="M26" s="42" t="n">
        <v>-514.59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946</v>
      </c>
      <c r="K27" s="30" t="n">
        <v>16.651296</v>
      </c>
      <c r="L27" s="30" t="n">
        <v>457</v>
      </c>
      <c r="M27" s="31" t="n">
        <v>-506.59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946</v>
      </c>
      <c r="K28" s="30" t="n">
        <v>16.651296</v>
      </c>
      <c r="L28" s="30" t="n">
        <v>445</v>
      </c>
      <c r="M28" s="31" t="n">
        <v>-494.59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946</v>
      </c>
      <c r="K29" s="48" t="n">
        <v>16.651296</v>
      </c>
      <c r="L29" s="48" t="n">
        <v>435</v>
      </c>
      <c r="M29" s="49" t="n">
        <v>-484.59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85.170278637770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946</v>
      </c>
      <c r="K30" s="30" t="n">
        <v>16.651296</v>
      </c>
      <c r="L30" s="30" t="n">
        <v>483</v>
      </c>
      <c r="M30" s="31" t="n">
        <v>-447.42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35.02579979360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946</v>
      </c>
      <c r="K31" s="30" t="n">
        <v>16.2792</v>
      </c>
      <c r="L31" s="30" t="n">
        <v>525</v>
      </c>
      <c r="M31" s="31" t="n">
        <v>-439.19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51.940144478844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946</v>
      </c>
      <c r="K32" s="30" t="n">
        <v>16.2792</v>
      </c>
      <c r="L32" s="30" t="n">
        <v>498</v>
      </c>
      <c r="M32" s="31" t="n">
        <v>-495.28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1.547987616099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946</v>
      </c>
      <c r="K33" s="30" t="n">
        <v>16.2792</v>
      </c>
      <c r="L33" s="30" t="n">
        <v>503</v>
      </c>
      <c r="M33" s="31" t="n">
        <v>-510.67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946</v>
      </c>
      <c r="K34" s="41" t="n">
        <v>16.2792</v>
      </c>
      <c r="L34" s="41" t="n">
        <v>492</v>
      </c>
      <c r="M34" s="42" t="n">
        <v>-541.22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946</v>
      </c>
      <c r="K35" s="30" t="n">
        <v>16.2792</v>
      </c>
      <c r="L35" s="30" t="n">
        <v>510</v>
      </c>
      <c r="M35" s="31" t="n">
        <v>-559.22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946</v>
      </c>
      <c r="K36" s="30" t="n">
        <v>16.2792</v>
      </c>
      <c r="L36" s="30" t="n">
        <v>530</v>
      </c>
      <c r="M36" s="31" t="n">
        <v>-579.22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946</v>
      </c>
      <c r="K37" s="48" t="n">
        <v>16.2792</v>
      </c>
      <c r="L37" s="48" t="n">
        <v>535</v>
      </c>
      <c r="M37" s="49" t="n">
        <v>-584.22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15.36834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946</v>
      </c>
      <c r="K38" s="30" t="n">
        <v>16.2792</v>
      </c>
      <c r="L38" s="30" t="n">
        <v>535</v>
      </c>
      <c r="M38" s="31" t="n">
        <v>-599.59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5.13602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946</v>
      </c>
      <c r="K39" s="30" t="n">
        <v>16.2792</v>
      </c>
      <c r="L39" s="30" t="n">
        <v>535</v>
      </c>
      <c r="M39" s="31" t="n">
        <v>-629.36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85.47549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946</v>
      </c>
      <c r="K40" s="30" t="n">
        <v>16.2792</v>
      </c>
      <c r="L40" s="30" t="n">
        <v>539.985</v>
      </c>
      <c r="M40" s="31" t="n">
        <v>-674.68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15.2431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16.2792</v>
      </c>
      <c r="L41" s="30" t="n">
        <v>539.985</v>
      </c>
      <c r="M41" s="31" t="n">
        <v>-704.45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49.8170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2.946</v>
      </c>
      <c r="K42" s="41" t="n">
        <v>16.2792</v>
      </c>
      <c r="L42" s="41" t="n">
        <v>539.985</v>
      </c>
      <c r="M42" s="42" t="n">
        <v>-739.02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79.5944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2.946</v>
      </c>
      <c r="K43" s="30" t="n">
        <v>16.2792</v>
      </c>
      <c r="L43" s="30" t="n">
        <v>539.985</v>
      </c>
      <c r="M43" s="31" t="n">
        <v>-768.80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10.321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2.946</v>
      </c>
      <c r="K44" s="30" t="n">
        <v>16.2792</v>
      </c>
      <c r="L44" s="30" t="n">
        <v>539.985</v>
      </c>
      <c r="M44" s="31" t="n">
        <v>-799.53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40.0988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2.946</v>
      </c>
      <c r="K45" s="48" t="n">
        <v>16.2792</v>
      </c>
      <c r="L45" s="48" t="n">
        <v>539.985</v>
      </c>
      <c r="M45" s="49" t="n">
        <v>-829.30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65.16541684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2.946</v>
      </c>
      <c r="K46" s="30" t="n">
        <v>16.2792</v>
      </c>
      <c r="L46" s="30" t="n">
        <v>539.985</v>
      </c>
      <c r="M46" s="31" t="n">
        <v>-854.37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74.77789684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2.946</v>
      </c>
      <c r="K47" s="30" t="n">
        <v>16.2792</v>
      </c>
      <c r="L47" s="30" t="n">
        <v>539.985</v>
      </c>
      <c r="M47" s="31" t="n">
        <v>-863.98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10.31112684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2.946</v>
      </c>
      <c r="K48" s="30" t="n">
        <v>16.2792</v>
      </c>
      <c r="L48" s="30" t="n">
        <v>539.985</v>
      </c>
      <c r="M48" s="31" t="n">
        <v>-899.52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44.88504684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2.946</v>
      </c>
      <c r="K49" s="30" t="n">
        <v>16.2792</v>
      </c>
      <c r="L49" s="30" t="n">
        <v>539.985</v>
      </c>
      <c r="M49" s="31" t="n">
        <v>-934.09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74.65272684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2.946</v>
      </c>
      <c r="K50" s="41" t="n">
        <v>16.2792</v>
      </c>
      <c r="L50" s="41" t="n">
        <v>539.985</v>
      </c>
      <c r="M50" s="42" t="n">
        <v>-963.86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05.37971684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2.946</v>
      </c>
      <c r="K51" s="30" t="n">
        <v>16.2792</v>
      </c>
      <c r="L51" s="30" t="n">
        <v>539.985</v>
      </c>
      <c r="M51" s="31" t="n">
        <v>-994.5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19.78874684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2.946</v>
      </c>
      <c r="K52" s="30" t="n">
        <v>16.2792</v>
      </c>
      <c r="L52" s="30" t="n">
        <v>539.985</v>
      </c>
      <c r="M52" s="31" t="n">
        <v>-1008.99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49.56611684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2.946</v>
      </c>
      <c r="K53" s="54" t="n">
        <v>16.2792</v>
      </c>
      <c r="L53" s="54" t="n">
        <v>539.985</v>
      </c>
      <c r="M53" s="57" t="n">
        <v>-1038.77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44.75987684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2.946</v>
      </c>
      <c r="K54" s="30" t="n">
        <v>16.2792</v>
      </c>
      <c r="L54" s="30" t="n">
        <v>539.985</v>
      </c>
      <c r="M54" s="31" t="n">
        <v>-1033.9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30.35084684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2.946</v>
      </c>
      <c r="K55" s="30" t="n">
        <v>16.2792</v>
      </c>
      <c r="L55" s="30" t="n">
        <v>539.985</v>
      </c>
      <c r="M55" s="31" t="n">
        <v>-1019.56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30.35084684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2.946</v>
      </c>
      <c r="K56" s="30" t="n">
        <v>16.2792</v>
      </c>
      <c r="L56" s="30" t="n">
        <v>539.985</v>
      </c>
      <c r="M56" s="31" t="n">
        <v>-1019.56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30.35084684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2.946</v>
      </c>
      <c r="K57" s="30" t="n">
        <v>16.2792</v>
      </c>
      <c r="L57" s="30" t="n">
        <v>539.985</v>
      </c>
      <c r="M57" s="31" t="n">
        <v>-1019.56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10.18595684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2.946</v>
      </c>
      <c r="K58" s="41" t="n">
        <v>16.2792</v>
      </c>
      <c r="L58" s="41" t="n">
        <v>539.985</v>
      </c>
      <c r="M58" s="42" t="n">
        <v>-999.39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94.81761684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2.946</v>
      </c>
      <c r="K59" s="30" t="n">
        <v>16.2792</v>
      </c>
      <c r="L59" s="30" t="n">
        <v>539.985</v>
      </c>
      <c r="M59" s="31" t="n">
        <v>-984.02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80.41827684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2.946</v>
      </c>
      <c r="K60" s="30" t="n">
        <v>16.2792</v>
      </c>
      <c r="L60" s="30" t="n">
        <v>539.985</v>
      </c>
      <c r="M60" s="31" t="n">
        <v>-969.62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94.81761684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2.946</v>
      </c>
      <c r="K61" s="48" t="n">
        <v>16.2792</v>
      </c>
      <c r="L61" s="48" t="n">
        <v>539.985</v>
      </c>
      <c r="M61" s="49" t="n">
        <v>-984.02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99.62385684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2.946</v>
      </c>
      <c r="K62" s="30" t="n">
        <v>16.2792</v>
      </c>
      <c r="L62" s="30" t="n">
        <v>539.985</v>
      </c>
      <c r="M62" s="31" t="n">
        <v>-988.83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19.78874684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2.946</v>
      </c>
      <c r="K63" s="30" t="n">
        <v>16.2792</v>
      </c>
      <c r="L63" s="30" t="n">
        <v>539.985</v>
      </c>
      <c r="M63" s="31" t="n">
        <v>-1008.99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49.56611684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2.946</v>
      </c>
      <c r="K64" s="30" t="n">
        <v>16.2792</v>
      </c>
      <c r="L64" s="30" t="n">
        <v>539.985</v>
      </c>
      <c r="M64" s="31" t="n">
        <v>-1038.77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64.92476684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2.946</v>
      </c>
      <c r="K65" s="30" t="n">
        <v>16.2792</v>
      </c>
      <c r="L65" s="30" t="n">
        <v>539.985</v>
      </c>
      <c r="M65" s="31" t="n">
        <v>-1054.13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74.52755684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2.946</v>
      </c>
      <c r="K66" s="41" t="n">
        <v>16.2792</v>
      </c>
      <c r="L66" s="41" t="n">
        <v>539.985</v>
      </c>
      <c r="M66" s="42" t="n">
        <v>-1063.73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80.29310684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2.946</v>
      </c>
      <c r="K67" s="30" t="n">
        <v>16.2792</v>
      </c>
      <c r="L67" s="30" t="n">
        <v>539.985</v>
      </c>
      <c r="M67" s="31" t="n">
        <v>-1069.50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80.29310684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2.946</v>
      </c>
      <c r="K68" s="30" t="n">
        <v>16.2792</v>
      </c>
      <c r="L68" s="30" t="n">
        <v>539.985</v>
      </c>
      <c r="M68" s="31" t="n">
        <v>-1069.50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74.53724684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2.946</v>
      </c>
      <c r="K69" s="48" t="n">
        <v>16.2792</v>
      </c>
      <c r="L69" s="48" t="n">
        <v>539.985</v>
      </c>
      <c r="M69" s="49" t="n">
        <v>-1063.74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74.53724684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2.946</v>
      </c>
      <c r="K70" s="30" t="n">
        <v>16.2792</v>
      </c>
      <c r="L70" s="30" t="n">
        <v>539.985</v>
      </c>
      <c r="M70" s="31" t="n">
        <v>-1063.74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69.73100684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2.946</v>
      </c>
      <c r="K71" s="30" t="n">
        <v>16.2792</v>
      </c>
      <c r="L71" s="30" t="n">
        <v>539.985</v>
      </c>
      <c r="M71" s="31" t="n">
        <v>-1058.94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64.92476684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2.946</v>
      </c>
      <c r="K72" s="30" t="n">
        <v>16.2792</v>
      </c>
      <c r="L72" s="30" t="n">
        <v>539.985</v>
      </c>
      <c r="M72" s="31" t="n">
        <v>-1054.13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60.12821684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2.946</v>
      </c>
      <c r="K73" s="30" t="n">
        <v>16.2792</v>
      </c>
      <c r="L73" s="30" t="n">
        <v>539.985</v>
      </c>
      <c r="M73" s="31" t="n">
        <v>-1049.33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55.32197684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2.946</v>
      </c>
      <c r="K74" s="41" t="n">
        <v>16.2792</v>
      </c>
      <c r="L74" s="41" t="n">
        <v>539.985</v>
      </c>
      <c r="M74" s="42" t="n">
        <v>-1044.53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55.32197684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2.946</v>
      </c>
      <c r="K75" s="30" t="n">
        <v>17.20944</v>
      </c>
      <c r="L75" s="30" t="n">
        <v>539.985</v>
      </c>
      <c r="M75" s="31" t="n">
        <v>-1045.46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44.75987684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2.946</v>
      </c>
      <c r="K76" s="30" t="n">
        <v>17.20944</v>
      </c>
      <c r="L76" s="30" t="n">
        <v>539.985</v>
      </c>
      <c r="M76" s="31" t="n">
        <v>-1034.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39.96332684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2.946</v>
      </c>
      <c r="K77" s="48" t="n">
        <v>17.20944</v>
      </c>
      <c r="L77" s="48" t="n">
        <v>539.985</v>
      </c>
      <c r="M77" s="49" t="n">
        <v>-1030.10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19.78874684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2.946</v>
      </c>
      <c r="K78" s="30" t="n">
        <v>17.20944</v>
      </c>
      <c r="L78" s="30" t="n">
        <v>539.985</v>
      </c>
      <c r="M78" s="31" t="n">
        <v>-1009.92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30.35084684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2.946</v>
      </c>
      <c r="K79" s="30" t="n">
        <v>17.20944</v>
      </c>
      <c r="L79" s="30" t="n">
        <v>539.985</v>
      </c>
      <c r="M79" s="31" t="n">
        <v>-1020.49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10.18595684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2.946</v>
      </c>
      <c r="K80" s="30" t="n">
        <v>17.20944</v>
      </c>
      <c r="L80" s="30" t="n">
        <v>539.985</v>
      </c>
      <c r="M80" s="31" t="n">
        <v>-1000.32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05.37971684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2.946</v>
      </c>
      <c r="K81" s="30" t="n">
        <v>17.20944</v>
      </c>
      <c r="L81" s="30" t="n">
        <v>539.985</v>
      </c>
      <c r="M81" s="31" t="n">
        <v>-995.5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80.41827684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2.946</v>
      </c>
      <c r="K82" s="41" t="n">
        <v>17.20944</v>
      </c>
      <c r="L82" s="41" t="n">
        <v>539.985</v>
      </c>
      <c r="M82" s="42" t="n">
        <v>-970.55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44.88504684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2.946</v>
      </c>
      <c r="K83" s="30" t="n">
        <v>17.20944</v>
      </c>
      <c r="L83" s="30" t="n">
        <v>539.985</v>
      </c>
      <c r="M83" s="31" t="n">
        <v>-935.02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30.47601684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2.946</v>
      </c>
      <c r="K84" s="30" t="n">
        <v>17.20944</v>
      </c>
      <c r="L84" s="30" t="n">
        <v>539.985</v>
      </c>
      <c r="M84" s="31" t="n">
        <v>-920.61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94.94278684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2.946</v>
      </c>
      <c r="K85" s="48" t="n">
        <v>17.20944</v>
      </c>
      <c r="L85" s="48" t="n">
        <v>539.985</v>
      </c>
      <c r="M85" s="49" t="n">
        <v>-885.08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69.97165684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2.946</v>
      </c>
      <c r="K86" s="30" t="n">
        <v>17.20944</v>
      </c>
      <c r="L86" s="30" t="n">
        <v>539.985</v>
      </c>
      <c r="M86" s="31" t="n">
        <v>-860.11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9.80676684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2.946</v>
      </c>
      <c r="K87" s="30" t="n">
        <v>17.20944</v>
      </c>
      <c r="L87" s="30" t="n">
        <v>539.985</v>
      </c>
      <c r="M87" s="31" t="n">
        <v>-839.94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35.39773684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2.946</v>
      </c>
      <c r="K88" s="30" t="n">
        <v>17.20944</v>
      </c>
      <c r="L88" s="30" t="n">
        <v>539.985</v>
      </c>
      <c r="M88" s="31" t="n">
        <v>-825.53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5.5830753353973</v>
      </c>
      <c r="E89" s="27" t="n">
        <v>235.39773684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2.946</v>
      </c>
      <c r="K89" s="30" t="n">
        <v>17.20944</v>
      </c>
      <c r="L89" s="30" t="n">
        <v>539.985</v>
      </c>
      <c r="M89" s="31" t="n">
        <v>-809.95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5.9752321981424</v>
      </c>
      <c r="E90" s="38" t="n">
        <v>235.39773684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2.946</v>
      </c>
      <c r="K90" s="41" t="n">
        <v>17.20944</v>
      </c>
      <c r="L90" s="41" t="n">
        <v>539.985</v>
      </c>
      <c r="M90" s="42" t="n">
        <v>-799.56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9.0815273477812</v>
      </c>
      <c r="E91" s="27" t="n">
        <v>235.39773684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2.946</v>
      </c>
      <c r="K91" s="30" t="n">
        <v>17.20944</v>
      </c>
      <c r="L91" s="30" t="n">
        <v>539.985</v>
      </c>
      <c r="M91" s="31" t="n">
        <v>-796.45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5.9752321981424</v>
      </c>
      <c r="E92" s="27" t="n">
        <v>235.39773684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2.946</v>
      </c>
      <c r="K92" s="30" t="n">
        <v>17.20944</v>
      </c>
      <c r="L92" s="30" t="n">
        <v>539.985</v>
      </c>
      <c r="M92" s="31" t="n">
        <v>-799.56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5.5830753353973</v>
      </c>
      <c r="E93" s="46" t="n">
        <v>235.39773684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2.946</v>
      </c>
      <c r="K93" s="48" t="n">
        <v>17.20944</v>
      </c>
      <c r="L93" s="48" t="n">
        <v>539.985</v>
      </c>
      <c r="M93" s="49" t="n">
        <v>-809.95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35.39773684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2.946</v>
      </c>
      <c r="K94" s="30" t="n">
        <v>17.20944</v>
      </c>
      <c r="L94" s="30" t="n">
        <v>539.985</v>
      </c>
      <c r="M94" s="31" t="n">
        <v>-825.53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35.39773684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2.946</v>
      </c>
      <c r="K95" s="30" t="n">
        <v>17.20944</v>
      </c>
      <c r="L95" s="30" t="n">
        <v>539.985</v>
      </c>
      <c r="M95" s="31" t="n">
        <v>-825.53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65.16541684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2.946</v>
      </c>
      <c r="K96" s="30" t="n">
        <v>17.20944</v>
      </c>
      <c r="L96" s="30" t="n">
        <v>539.985</v>
      </c>
      <c r="M96" s="31" t="n">
        <v>-855.30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90.13654684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2.946</v>
      </c>
      <c r="K97" s="30" t="n">
        <v>17.20944</v>
      </c>
      <c r="L97" s="30" t="n">
        <v>539.985</v>
      </c>
      <c r="M97" s="31" t="n">
        <v>-880.27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15.10767684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2.946</v>
      </c>
      <c r="K98" s="41" t="n">
        <v>17.20944</v>
      </c>
      <c r="L98" s="41" t="n">
        <v>539.985</v>
      </c>
      <c r="M98" s="42" t="n">
        <v>-905.24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24.71046684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2.946</v>
      </c>
      <c r="K99" s="30" t="n">
        <v>17.20944</v>
      </c>
      <c r="L99" s="30" t="n">
        <v>539.985</v>
      </c>
      <c r="M99" s="31" t="n">
        <v>-914.85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24.71046684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2.946</v>
      </c>
      <c r="K100" s="30" t="n">
        <v>17.20944</v>
      </c>
      <c r="L100" s="30" t="n">
        <v>539.985</v>
      </c>
      <c r="M100" s="31" t="n">
        <v>-914.85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10.31112684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2.946</v>
      </c>
      <c r="K101" s="30" t="n">
        <v>17.20944</v>
      </c>
      <c r="L101" s="54" t="n">
        <v>539.985</v>
      </c>
      <c r="M101" s="31" t="n">
        <v>-900.452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106470588235294</v>
      </c>
      <c r="E102" s="60" t="n">
        <f aca="false">SUM(E6:E101)/4000</f>
        <v>5.89338706338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90704</v>
      </c>
      <c r="K102" s="60" t="n">
        <f aca="false">SUM(K6:K101)/4000</f>
        <v>0.398282256</v>
      </c>
      <c r="L102" s="60" t="n">
        <f aca="false">SUM(L6:L101)/4000</f>
        <v>12.7302375</v>
      </c>
      <c r="M102" s="61" t="n">
        <f aca="false">SUM(M6:M101)/4000</f>
        <v>-19.70613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80.29310684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439.19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35.02579979360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2.946</v>
      </c>
      <c r="K104" s="65" t="n">
        <f aca="false">MIN(K6:K101)</f>
        <v>15.81408</v>
      </c>
      <c r="L104" s="65" t="n">
        <f aca="false">MIN(L6:L101)</f>
        <v>435</v>
      </c>
      <c r="M104" s="65" t="n">
        <f aca="false">MIN(M6:M101)</f>
        <v>-1069.50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7-15T05:42:29Z</dcterms:modified>
  <cp:revision>0</cp:revision>
  <dc:subject/>
  <dc:title/>
</cp:coreProperties>
</file>