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3.07.2019</t>
  </si>
  <si>
    <t xml:space="preserve">INITIAL / REVISED</t>
  </si>
  <si>
    <t xml:space="preserve">p.final</t>
  </si>
  <si>
    <t xml:space="preserve">T.O.O</t>
  </si>
  <si>
    <t xml:space="preserve">14.07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89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280.428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2.946</v>
      </c>
      <c r="K6" s="32" t="n">
        <v>17.20944</v>
      </c>
      <c r="L6" s="32" t="n">
        <v>539.985</v>
      </c>
      <c r="M6" s="33" t="n">
        <v>-870.56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60.26371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2.946</v>
      </c>
      <c r="K7" s="32" t="n">
        <v>17.20944</v>
      </c>
      <c r="L7" s="32" t="n">
        <v>539.985</v>
      </c>
      <c r="M7" s="33" t="n">
        <v>-850.40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29.52703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2.946</v>
      </c>
      <c r="K8" s="32" t="n">
        <v>17.20944</v>
      </c>
      <c r="L8" s="32" t="n">
        <v>539.985</v>
      </c>
      <c r="M8" s="33" t="n">
        <v>-819.66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19.9242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2.946</v>
      </c>
      <c r="K9" s="32" t="n">
        <v>17.20944</v>
      </c>
      <c r="L9" s="32" t="n">
        <v>539.985</v>
      </c>
      <c r="M9" s="33" t="n">
        <v>-810.065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219.9242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2.946</v>
      </c>
      <c r="K10" s="43" t="n">
        <v>17.20944</v>
      </c>
      <c r="L10" s="43" t="n">
        <v>539.985</v>
      </c>
      <c r="M10" s="44" t="n">
        <v>-810.06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90.1565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2.946</v>
      </c>
      <c r="K11" s="32" t="n">
        <v>17.20944</v>
      </c>
      <c r="L11" s="32" t="n">
        <v>539.985</v>
      </c>
      <c r="M11" s="33" t="n">
        <v>-780.29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60.37919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2.946</v>
      </c>
      <c r="K12" s="32" t="n">
        <v>17.20944</v>
      </c>
      <c r="L12" s="32" t="n">
        <v>538</v>
      </c>
      <c r="M12" s="33" t="n">
        <v>-748.53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49.81709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2.946</v>
      </c>
      <c r="K13" s="50" t="n">
        <v>17.20944</v>
      </c>
      <c r="L13" s="50" t="n">
        <v>535</v>
      </c>
      <c r="M13" s="51" t="n">
        <v>-734.973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140.2143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2.946</v>
      </c>
      <c r="K14" s="32" t="n">
        <v>17.20944</v>
      </c>
      <c r="L14" s="32" t="n">
        <v>528</v>
      </c>
      <c r="M14" s="33" t="n">
        <v>-718.3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95.07828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2.946</v>
      </c>
      <c r="K15" s="32" t="n">
        <v>17.20944</v>
      </c>
      <c r="L15" s="32" t="n">
        <v>538</v>
      </c>
      <c r="M15" s="33" t="n">
        <v>-683.23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65.30091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2.946</v>
      </c>
      <c r="K16" s="32" t="n">
        <v>17.20944</v>
      </c>
      <c r="L16" s="32" t="n">
        <v>539.985</v>
      </c>
      <c r="M16" s="33" t="n">
        <v>-655.44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45.13602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2.946</v>
      </c>
      <c r="K17" s="32" t="n">
        <v>17.20944</v>
      </c>
      <c r="L17" s="32" t="n">
        <v>539.985</v>
      </c>
      <c r="M17" s="33" t="n">
        <v>-635.276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20.16489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2.946</v>
      </c>
      <c r="K18" s="43" t="n">
        <v>17.20944</v>
      </c>
      <c r="L18" s="43" t="n">
        <v>539.985</v>
      </c>
      <c r="M18" s="44" t="n">
        <v>-610.30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9.60279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2.946</v>
      </c>
      <c r="K19" s="32" t="n">
        <v>17.20944</v>
      </c>
      <c r="L19" s="32" t="n">
        <v>539.985</v>
      </c>
      <c r="M19" s="33" t="n">
        <v>-599.74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2.946</v>
      </c>
      <c r="K20" s="32" t="n">
        <v>17.20944</v>
      </c>
      <c r="L20" s="32" t="n">
        <v>539.985</v>
      </c>
      <c r="M20" s="33" t="n">
        <v>-590.1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2.946</v>
      </c>
      <c r="K21" s="50" t="n">
        <v>17.20944</v>
      </c>
      <c r="L21" s="50" t="n">
        <v>535</v>
      </c>
      <c r="M21" s="51" t="n">
        <v>-585.155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2.946</v>
      </c>
      <c r="K22" s="32" t="n">
        <v>17.20944</v>
      </c>
      <c r="L22" s="32" t="n">
        <v>530</v>
      </c>
      <c r="M22" s="33" t="n">
        <v>-580.15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2.946</v>
      </c>
      <c r="K23" s="32" t="n">
        <v>17.20944</v>
      </c>
      <c r="L23" s="32" t="n">
        <v>520</v>
      </c>
      <c r="M23" s="33" t="n">
        <v>-570.15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2.946</v>
      </c>
      <c r="K24" s="32" t="n">
        <v>17.20944</v>
      </c>
      <c r="L24" s="32" t="n">
        <v>515</v>
      </c>
      <c r="M24" s="33" t="n">
        <v>-565.15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2.946</v>
      </c>
      <c r="K25" s="32" t="n">
        <v>17.20944</v>
      </c>
      <c r="L25" s="32" t="n">
        <v>505</v>
      </c>
      <c r="M25" s="33" t="n">
        <v>-555.155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2.946</v>
      </c>
      <c r="K26" s="43" t="n">
        <v>17.20944</v>
      </c>
      <c r="L26" s="43" t="n">
        <v>480</v>
      </c>
      <c r="M26" s="44" t="n">
        <v>-530.15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2.946</v>
      </c>
      <c r="K27" s="32" t="n">
        <v>17.20944</v>
      </c>
      <c r="L27" s="32" t="n">
        <v>465</v>
      </c>
      <c r="M27" s="33" t="n">
        <v>-515.15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2.946</v>
      </c>
      <c r="K28" s="32" t="n">
        <v>17.20944</v>
      </c>
      <c r="L28" s="32" t="n">
        <v>453</v>
      </c>
      <c r="M28" s="33" t="n">
        <v>-503.15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2.946</v>
      </c>
      <c r="K29" s="50" t="n">
        <v>17.20944</v>
      </c>
      <c r="L29" s="50" t="n">
        <v>453</v>
      </c>
      <c r="M29" s="51" t="n">
        <v>-503.155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60.2373581011352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2.946</v>
      </c>
      <c r="K30" s="32" t="n">
        <v>17.20944</v>
      </c>
      <c r="L30" s="32" t="n">
        <v>493</v>
      </c>
      <c r="M30" s="33" t="n">
        <v>-482.91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04.901960784314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2.946</v>
      </c>
      <c r="K31" s="32" t="n">
        <v>17.20944</v>
      </c>
      <c r="L31" s="32" t="n">
        <v>525</v>
      </c>
      <c r="M31" s="33" t="n">
        <v>-470.25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44.654282765737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2.946</v>
      </c>
      <c r="K32" s="32" t="n">
        <v>17.20944</v>
      </c>
      <c r="L32" s="32" t="n">
        <v>508</v>
      </c>
      <c r="M32" s="33" t="n">
        <v>-513.50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55.8720330237358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2.946</v>
      </c>
      <c r="K33" s="32" t="n">
        <v>17.20944</v>
      </c>
      <c r="L33" s="32" t="n">
        <v>526</v>
      </c>
      <c r="M33" s="33" t="n">
        <v>-520.283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2.946</v>
      </c>
      <c r="K34" s="43" t="n">
        <v>17.20944</v>
      </c>
      <c r="L34" s="43" t="n">
        <v>512</v>
      </c>
      <c r="M34" s="44" t="n">
        <v>-562.155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2.946</v>
      </c>
      <c r="K35" s="32" t="n">
        <v>17.20944</v>
      </c>
      <c r="L35" s="32" t="n">
        <v>520</v>
      </c>
      <c r="M35" s="33" t="n">
        <v>-570.15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2.946</v>
      </c>
      <c r="K36" s="32" t="n">
        <v>17.20944</v>
      </c>
      <c r="L36" s="32" t="n">
        <v>532</v>
      </c>
      <c r="M36" s="33" t="n">
        <v>-582.155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9.60279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2.946</v>
      </c>
      <c r="K37" s="50" t="n">
        <v>17.20944</v>
      </c>
      <c r="L37" s="50" t="n">
        <v>539.985</v>
      </c>
      <c r="M37" s="51" t="n">
        <v>-599.743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34.57392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2.946</v>
      </c>
      <c r="K38" s="32" t="n">
        <v>17.20944</v>
      </c>
      <c r="L38" s="32" t="n">
        <v>539.985</v>
      </c>
      <c r="M38" s="33" t="n">
        <v>-624.71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54.73881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2.946</v>
      </c>
      <c r="K39" s="32" t="n">
        <v>17.20944</v>
      </c>
      <c r="L39" s="32" t="n">
        <v>539.985</v>
      </c>
      <c r="M39" s="33" t="n">
        <v>-644.879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95.0782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2.946</v>
      </c>
      <c r="K40" s="32" t="n">
        <v>17.20944</v>
      </c>
      <c r="L40" s="32" t="n">
        <v>539.985</v>
      </c>
      <c r="M40" s="33" t="n">
        <v>-685.21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20.0494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2.946</v>
      </c>
      <c r="K41" s="32" t="n">
        <v>17.20944</v>
      </c>
      <c r="L41" s="32" t="n">
        <v>539.985</v>
      </c>
      <c r="M41" s="33" t="n">
        <v>-710.19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149.8170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2.946</v>
      </c>
      <c r="K42" s="43" t="n">
        <v>17.20944</v>
      </c>
      <c r="L42" s="43" t="n">
        <v>539.985</v>
      </c>
      <c r="M42" s="44" t="n">
        <v>-739.958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194.9531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2.946</v>
      </c>
      <c r="K43" s="32" t="n">
        <v>17.20944</v>
      </c>
      <c r="L43" s="32" t="n">
        <v>539.985</v>
      </c>
      <c r="M43" s="33" t="n">
        <v>-785.09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15.12769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2.946</v>
      </c>
      <c r="K44" s="32" t="n">
        <v>17.20944</v>
      </c>
      <c r="L44" s="32" t="n">
        <v>539.985</v>
      </c>
      <c r="M44" s="33" t="n">
        <v>-805.26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40.0988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2.946</v>
      </c>
      <c r="K45" s="50" t="n">
        <v>17.20944</v>
      </c>
      <c r="L45" s="50" t="n">
        <v>539.985</v>
      </c>
      <c r="M45" s="51" t="n">
        <v>-830.239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235.39773684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2.946</v>
      </c>
      <c r="K46" s="32" t="n">
        <v>17.20944</v>
      </c>
      <c r="L46" s="32" t="n">
        <v>539.985</v>
      </c>
      <c r="M46" s="33" t="n">
        <v>-825.53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65.16541684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2.946</v>
      </c>
      <c r="K47" s="32" t="n">
        <v>17.20944</v>
      </c>
      <c r="L47" s="32" t="n">
        <v>539.985</v>
      </c>
      <c r="M47" s="33" t="n">
        <v>-855.30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90.13654684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2.946</v>
      </c>
      <c r="K48" s="32" t="n">
        <v>17.20944</v>
      </c>
      <c r="L48" s="32" t="n">
        <v>539.985</v>
      </c>
      <c r="M48" s="33" t="n">
        <v>-880.27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30.47601684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2.946</v>
      </c>
      <c r="K49" s="32" t="n">
        <v>17.20944</v>
      </c>
      <c r="L49" s="32" t="n">
        <v>539.985</v>
      </c>
      <c r="M49" s="33" t="n">
        <v>-920.616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355.44714684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2.946</v>
      </c>
      <c r="K50" s="43" t="n">
        <v>17.20944</v>
      </c>
      <c r="L50" s="43" t="n">
        <v>539.985</v>
      </c>
      <c r="M50" s="44" t="n">
        <v>-945.58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80.41827684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2.946</v>
      </c>
      <c r="K51" s="32" t="n">
        <v>17.20944</v>
      </c>
      <c r="L51" s="32" t="n">
        <v>539.985</v>
      </c>
      <c r="M51" s="33" t="n">
        <v>-970.55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90.02106684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2.946</v>
      </c>
      <c r="K52" s="32" t="n">
        <v>17.20944</v>
      </c>
      <c r="L52" s="32" t="n">
        <v>539.985</v>
      </c>
      <c r="M52" s="33" t="n">
        <v>-980.16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74.65272684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2.946</v>
      </c>
      <c r="K53" s="56" t="n">
        <v>17.20944</v>
      </c>
      <c r="L53" s="32" t="n">
        <v>539.985</v>
      </c>
      <c r="M53" s="33" t="n">
        <v>-964.793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369.84648684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2.946</v>
      </c>
      <c r="K54" s="32" t="n">
        <v>17.20944</v>
      </c>
      <c r="L54" s="32" t="n">
        <v>539.985</v>
      </c>
      <c r="M54" s="33" t="n">
        <v>-959.98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90.02106684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2.946</v>
      </c>
      <c r="K55" s="32" t="n">
        <v>17.20944</v>
      </c>
      <c r="L55" s="32" t="n">
        <v>539.985</v>
      </c>
      <c r="M55" s="33" t="n">
        <v>-980.16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85.21482684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2.946</v>
      </c>
      <c r="K56" s="32" t="n">
        <v>17.20944</v>
      </c>
      <c r="L56" s="32" t="n">
        <v>539.985</v>
      </c>
      <c r="M56" s="33" t="n">
        <v>-975.35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85.21482684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2.946</v>
      </c>
      <c r="K57" s="32" t="n">
        <v>17.20944</v>
      </c>
      <c r="L57" s="32" t="n">
        <v>539.985</v>
      </c>
      <c r="M57" s="33" t="n">
        <v>-975.355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349.68159684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2.946</v>
      </c>
      <c r="K58" s="43" t="n">
        <v>17.20944</v>
      </c>
      <c r="L58" s="43" t="n">
        <v>539.985</v>
      </c>
      <c r="M58" s="44" t="n">
        <v>-939.82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30.47601684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2.946</v>
      </c>
      <c r="K59" s="32" t="n">
        <v>17.20944</v>
      </c>
      <c r="L59" s="32" t="n">
        <v>539.985</v>
      </c>
      <c r="M59" s="33" t="n">
        <v>-920.61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30.47601684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2.946</v>
      </c>
      <c r="K60" s="32" t="n">
        <v>17.20944</v>
      </c>
      <c r="L60" s="32" t="n">
        <v>539.985</v>
      </c>
      <c r="M60" s="33" t="n">
        <v>-920.61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24.71046684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2.946</v>
      </c>
      <c r="K61" s="50" t="n">
        <v>17.20944</v>
      </c>
      <c r="L61" s="50" t="n">
        <v>539.985</v>
      </c>
      <c r="M61" s="51" t="n">
        <v>-914.851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330.47601684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2.946</v>
      </c>
      <c r="K62" s="32" t="n">
        <v>17.20944</v>
      </c>
      <c r="L62" s="32" t="n">
        <v>539.985</v>
      </c>
      <c r="M62" s="33" t="n">
        <v>-920.61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65.04993684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2.946</v>
      </c>
      <c r="K63" s="32" t="n">
        <v>17.20944</v>
      </c>
      <c r="L63" s="32" t="n">
        <v>539.985</v>
      </c>
      <c r="M63" s="33" t="n">
        <v>-955.1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94.81761684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2.946</v>
      </c>
      <c r="K64" s="32" t="n">
        <v>17.20944</v>
      </c>
      <c r="L64" s="32" t="n">
        <v>539.985</v>
      </c>
      <c r="M64" s="33" t="n">
        <v>-984.95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414.99219684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2.946</v>
      </c>
      <c r="K65" s="32" t="n">
        <v>17.20944</v>
      </c>
      <c r="L65" s="32" t="n">
        <v>539.985</v>
      </c>
      <c r="M65" s="33" t="n">
        <v>-1005.133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405.37971684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2.946</v>
      </c>
      <c r="K66" s="43" t="n">
        <v>17.20944</v>
      </c>
      <c r="L66" s="43" t="n">
        <v>539.985</v>
      </c>
      <c r="M66" s="44" t="n">
        <v>-995.5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414.99219684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2.946</v>
      </c>
      <c r="K67" s="32" t="n">
        <v>17.20944</v>
      </c>
      <c r="L67" s="32" t="n">
        <v>539.985</v>
      </c>
      <c r="M67" s="33" t="n">
        <v>-1005.13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419.78874684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2.946</v>
      </c>
      <c r="K68" s="32" t="n">
        <v>17.20944</v>
      </c>
      <c r="L68" s="32" t="n">
        <v>539.985</v>
      </c>
      <c r="M68" s="33" t="n">
        <v>-1009.92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14.99219684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2.946</v>
      </c>
      <c r="K69" s="50" t="n">
        <v>17.20944</v>
      </c>
      <c r="L69" s="50" t="n">
        <v>539.985</v>
      </c>
      <c r="M69" s="51" t="n">
        <v>-1005.133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410.18595684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2.946</v>
      </c>
      <c r="K70" s="32" t="n">
        <v>17.67456</v>
      </c>
      <c r="L70" s="32" t="n">
        <v>539.985</v>
      </c>
      <c r="M70" s="33" t="n">
        <v>-1000.79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94.81761684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2.946</v>
      </c>
      <c r="K71" s="32" t="n">
        <v>17.67456</v>
      </c>
      <c r="L71" s="32" t="n">
        <v>539.985</v>
      </c>
      <c r="M71" s="33" t="n">
        <v>-985.42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69.84648684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2.946</v>
      </c>
      <c r="K72" s="32" t="n">
        <v>17.67456</v>
      </c>
      <c r="L72" s="32" t="n">
        <v>539.985</v>
      </c>
      <c r="M72" s="33" t="n">
        <v>-960.45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55.44714684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2.946</v>
      </c>
      <c r="K73" s="32" t="n">
        <v>17.67456</v>
      </c>
      <c r="L73" s="32" t="n">
        <v>539.985</v>
      </c>
      <c r="M73" s="33" t="n">
        <v>-946.053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340.07880684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2.946</v>
      </c>
      <c r="K74" s="43" t="n">
        <v>17.67456</v>
      </c>
      <c r="L74" s="43" t="n">
        <v>539.985</v>
      </c>
      <c r="M74" s="44" t="n">
        <v>-930.68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19.91391684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2.946</v>
      </c>
      <c r="K75" s="32" t="n">
        <v>17.67456</v>
      </c>
      <c r="L75" s="32" t="n">
        <v>539.985</v>
      </c>
      <c r="M75" s="33" t="n">
        <v>-910.519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15.10767684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2.946</v>
      </c>
      <c r="K76" s="32" t="n">
        <v>17.67456</v>
      </c>
      <c r="L76" s="32" t="n">
        <v>539.985</v>
      </c>
      <c r="M76" s="33" t="n">
        <v>-905.71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24.71046684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2.946</v>
      </c>
      <c r="K77" s="50" t="n">
        <v>17.67456</v>
      </c>
      <c r="L77" s="50" t="n">
        <v>539.985</v>
      </c>
      <c r="M77" s="51" t="n">
        <v>-915.316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349.68159684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2.946</v>
      </c>
      <c r="K78" s="32" t="n">
        <v>17.67456</v>
      </c>
      <c r="L78" s="32" t="n">
        <v>539.985</v>
      </c>
      <c r="M78" s="33" t="n">
        <v>-940.28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90.02106684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2.946</v>
      </c>
      <c r="K79" s="32" t="n">
        <v>17.67456</v>
      </c>
      <c r="L79" s="32" t="n">
        <v>539.985</v>
      </c>
      <c r="M79" s="33" t="n">
        <v>-980.62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10.18595684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2.946</v>
      </c>
      <c r="K80" s="32" t="n">
        <v>17.67456</v>
      </c>
      <c r="L80" s="32" t="n">
        <v>539.985</v>
      </c>
      <c r="M80" s="33" t="n">
        <v>-1000.79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19.78874684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2.946</v>
      </c>
      <c r="K81" s="32" t="n">
        <v>17.67456</v>
      </c>
      <c r="L81" s="32" t="n">
        <v>539.985</v>
      </c>
      <c r="M81" s="33" t="n">
        <v>-1010.394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405.37971684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2.946</v>
      </c>
      <c r="K82" s="43" t="n">
        <v>17.67456</v>
      </c>
      <c r="L82" s="43" t="n">
        <v>539.985</v>
      </c>
      <c r="M82" s="44" t="n">
        <v>-995.98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80.41827684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2.946</v>
      </c>
      <c r="K83" s="32" t="n">
        <v>17.67456</v>
      </c>
      <c r="L83" s="32" t="n">
        <v>539.985</v>
      </c>
      <c r="M83" s="33" t="n">
        <v>-971.02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55.44714684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2.946</v>
      </c>
      <c r="K84" s="32" t="n">
        <v>17.67456</v>
      </c>
      <c r="L84" s="32" t="n">
        <v>539.985</v>
      </c>
      <c r="M84" s="33" t="n">
        <v>-946.05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35.27256684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2.946</v>
      </c>
      <c r="K85" s="50" t="n">
        <v>17.67456</v>
      </c>
      <c r="L85" s="50" t="n">
        <v>539.985</v>
      </c>
      <c r="M85" s="51" t="n">
        <v>-925.878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299.73933684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2.946</v>
      </c>
      <c r="K86" s="32" t="n">
        <v>17.67456</v>
      </c>
      <c r="L86" s="32" t="n">
        <v>539.985</v>
      </c>
      <c r="M86" s="33" t="n">
        <v>-890.34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85.33999684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2.946</v>
      </c>
      <c r="K87" s="32" t="n">
        <v>17.67456</v>
      </c>
      <c r="L87" s="32" t="n">
        <v>539.985</v>
      </c>
      <c r="M87" s="33" t="n">
        <v>-875.94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60.36886684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2.946</v>
      </c>
      <c r="K88" s="32" t="n">
        <v>17.67456</v>
      </c>
      <c r="L88" s="32" t="n">
        <v>539.985</v>
      </c>
      <c r="M88" s="33" t="n">
        <v>-850.97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54.60331684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2.946</v>
      </c>
      <c r="K89" s="32" t="n">
        <v>17.67456</v>
      </c>
      <c r="L89" s="32" t="n">
        <v>539.985</v>
      </c>
      <c r="M89" s="33" t="n">
        <v>-845.209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235.39773684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2.946</v>
      </c>
      <c r="K90" s="43" t="n">
        <v>17.67456</v>
      </c>
      <c r="L90" s="43" t="n">
        <v>539.985</v>
      </c>
      <c r="M90" s="44" t="n">
        <v>-826.00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35.39773684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2.946</v>
      </c>
      <c r="K91" s="32" t="n">
        <v>17.67456</v>
      </c>
      <c r="L91" s="32" t="n">
        <v>539.985</v>
      </c>
      <c r="M91" s="33" t="n">
        <v>-826.00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35.39773684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2.946</v>
      </c>
      <c r="K92" s="32" t="n">
        <v>17.67456</v>
      </c>
      <c r="L92" s="32" t="n">
        <v>539.985</v>
      </c>
      <c r="M92" s="33" t="n">
        <v>-826.00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5.19091847265222</v>
      </c>
      <c r="E93" s="48" t="n">
        <v>235.39773684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2.946</v>
      </c>
      <c r="K93" s="50" t="n">
        <v>17.67456</v>
      </c>
      <c r="L93" s="50" t="n">
        <v>539.985</v>
      </c>
      <c r="M93" s="51" t="n">
        <v>-820.812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25.9649122807018</v>
      </c>
      <c r="E94" s="29" t="n">
        <v>235.39773684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2.946</v>
      </c>
      <c r="K94" s="32" t="n">
        <v>17.67456</v>
      </c>
      <c r="L94" s="32" t="n">
        <v>539.985</v>
      </c>
      <c r="M94" s="33" t="n">
        <v>-800.03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10.3818369453044</v>
      </c>
      <c r="E95" s="29" t="n">
        <v>235.39773684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2.946</v>
      </c>
      <c r="K95" s="32" t="n">
        <v>17.67456</v>
      </c>
      <c r="L95" s="32" t="n">
        <v>539.985</v>
      </c>
      <c r="M95" s="33" t="n">
        <v>-815.62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49.80676684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2.946</v>
      </c>
      <c r="K96" s="32" t="n">
        <v>17.67456</v>
      </c>
      <c r="L96" s="32" t="n">
        <v>539.985</v>
      </c>
      <c r="M96" s="33" t="n">
        <v>-840.41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74.77789684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2.946</v>
      </c>
      <c r="K97" s="32" t="n">
        <v>17.67456</v>
      </c>
      <c r="L97" s="32" t="n">
        <v>539.985</v>
      </c>
      <c r="M97" s="33" t="n">
        <v>-865.383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265.16541684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2.946</v>
      </c>
      <c r="K98" s="43" t="n">
        <v>17.67456</v>
      </c>
      <c r="L98" s="43" t="n">
        <v>539.985</v>
      </c>
      <c r="M98" s="44" t="n">
        <v>-855.77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74.77789684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2.946</v>
      </c>
      <c r="K99" s="32" t="n">
        <v>17.67456</v>
      </c>
      <c r="L99" s="32" t="n">
        <v>539.985</v>
      </c>
      <c r="M99" s="33" t="n">
        <v>-865.38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85.33999684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2.946</v>
      </c>
      <c r="K100" s="32" t="n">
        <v>17.67456</v>
      </c>
      <c r="L100" s="32" t="n">
        <v>539.985</v>
      </c>
      <c r="M100" s="33" t="n">
        <v>-875.94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79.57444684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2.946</v>
      </c>
      <c r="K101" s="32" t="n">
        <v>17.67456</v>
      </c>
      <c r="L101" s="56" t="n">
        <v>539.985</v>
      </c>
      <c r="M101" s="33" t="n">
        <v>-870.18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-0.076801</v>
      </c>
      <c r="E102" s="61" t="n">
        <v>5.46649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790704</v>
      </c>
      <c r="K102" s="61" t="n">
        <v>0.416748</v>
      </c>
      <c r="L102" s="61" t="n">
        <v>12.812465</v>
      </c>
      <c r="M102" s="62" t="n">
        <v>-19.40961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419.78874684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2.946</v>
      </c>
      <c r="K103" s="65" t="n">
        <v>17.67456</v>
      </c>
      <c r="L103" s="65" t="n">
        <v>539.985</v>
      </c>
      <c r="M103" s="67" t="n">
        <v>-470.253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-104.901960784314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2.946</v>
      </c>
      <c r="K104" s="70" t="n">
        <v>17.20944</v>
      </c>
      <c r="L104" s="70" t="n">
        <v>453</v>
      </c>
      <c r="M104" s="72" t="n">
        <v>-1010.3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7-14T05:45:38Z</dcterms:modified>
  <cp:revision>0</cp:revision>
  <dc:subject/>
  <dc:title/>
</cp:coreProperties>
</file>