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7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7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89.6938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4.41872</v>
      </c>
      <c r="L6" s="30" t="n">
        <v>539.985</v>
      </c>
      <c r="M6" s="31" t="n">
        <v>-1077.0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9.926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4.41872</v>
      </c>
      <c r="L7" s="30" t="n">
        <v>539.985</v>
      </c>
      <c r="M7" s="31" t="n">
        <v>-1047.2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19.5963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4.41872</v>
      </c>
      <c r="L8" s="30" t="n">
        <v>539.985</v>
      </c>
      <c r="M8" s="31" t="n">
        <v>-1006.94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94.6349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4.41872</v>
      </c>
      <c r="L9" s="30" t="n">
        <v>539.985</v>
      </c>
      <c r="M9" s="31" t="n">
        <v>-981.98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80.235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4.41872</v>
      </c>
      <c r="L10" s="41" t="n">
        <v>539.985</v>
      </c>
      <c r="M10" s="42" t="n">
        <v>-967.58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39.9058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4.41872</v>
      </c>
      <c r="L11" s="30" t="n">
        <v>539.985</v>
      </c>
      <c r="M11" s="31" t="n">
        <v>-927.2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99.5760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4.41872</v>
      </c>
      <c r="L12" s="30" t="n">
        <v>539.985</v>
      </c>
      <c r="M12" s="31" t="n">
        <v>-886.9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89.9732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4.41872</v>
      </c>
      <c r="L13" s="48" t="n">
        <v>539.985</v>
      </c>
      <c r="M13" s="49" t="n">
        <v>-877.32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89.9732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4.41872</v>
      </c>
      <c r="L14" s="30" t="n">
        <v>539.985</v>
      </c>
      <c r="M14" s="31" t="n">
        <v>-877.32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69.8083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4.41872</v>
      </c>
      <c r="L15" s="30" t="n">
        <v>539.985</v>
      </c>
      <c r="M15" s="31" t="n">
        <v>-857.15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40.0503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4.41872</v>
      </c>
      <c r="L16" s="30" t="n">
        <v>539.985</v>
      </c>
      <c r="M16" s="31" t="n">
        <v>-827.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30.4475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4.41872</v>
      </c>
      <c r="L17" s="30" t="n">
        <v>539.985</v>
      </c>
      <c r="M17" s="31" t="n">
        <v>-817.79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10.2826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4.41872</v>
      </c>
      <c r="L18" s="41" t="n">
        <v>539.985</v>
      </c>
      <c r="M18" s="42" t="n">
        <v>-797.6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90.117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4.41872</v>
      </c>
      <c r="L19" s="30" t="n">
        <v>539.985</v>
      </c>
      <c r="M19" s="31" t="n">
        <v>-777.4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69.9529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4.41872</v>
      </c>
      <c r="L20" s="30" t="n">
        <v>539.985</v>
      </c>
      <c r="M20" s="31" t="n">
        <v>-757.3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49.788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4.41872</v>
      </c>
      <c r="L21" s="48" t="n">
        <v>539.985</v>
      </c>
      <c r="M21" s="49" t="n">
        <v>-737.13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29.6231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4.41872</v>
      </c>
      <c r="L22" s="30" t="n">
        <v>539.985</v>
      </c>
      <c r="M22" s="31" t="n">
        <v>-716.97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10.4175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4.41872</v>
      </c>
      <c r="L23" s="30" t="n">
        <v>539.985</v>
      </c>
      <c r="M23" s="31" t="n">
        <v>-697.76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99.855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4.41872</v>
      </c>
      <c r="L24" s="30" t="n">
        <v>539.985</v>
      </c>
      <c r="M24" s="31" t="n">
        <v>-687.2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70.0974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4.41872</v>
      </c>
      <c r="L25" s="30" t="n">
        <v>539.985</v>
      </c>
      <c r="M25" s="31" t="n">
        <v>-657.44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9.60279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4.41872</v>
      </c>
      <c r="L26" s="41" t="n">
        <v>539.985</v>
      </c>
      <c r="M26" s="42" t="n">
        <v>-596.9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4.41872</v>
      </c>
      <c r="L27" s="30" t="n">
        <v>539.985</v>
      </c>
      <c r="M27" s="31" t="n">
        <v>-587.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4.41872</v>
      </c>
      <c r="L28" s="30" t="n">
        <v>535</v>
      </c>
      <c r="M28" s="31" t="n">
        <v>-582.36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4.41872</v>
      </c>
      <c r="L29" s="48" t="n">
        <v>525</v>
      </c>
      <c r="M29" s="49" t="n">
        <v>-572.36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4.41872</v>
      </c>
      <c r="L30" s="30" t="n">
        <v>527</v>
      </c>
      <c r="M30" s="31" t="n">
        <v>-574.36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4.41872</v>
      </c>
      <c r="L31" s="30" t="n">
        <v>535</v>
      </c>
      <c r="M31" s="31" t="n">
        <v>-582.36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4.41872</v>
      </c>
      <c r="L32" s="30" t="n">
        <v>537</v>
      </c>
      <c r="M32" s="31" t="n">
        <v>-584.36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4.41872</v>
      </c>
      <c r="L33" s="30" t="n">
        <v>539.985</v>
      </c>
      <c r="M33" s="31" t="n">
        <v>-587.3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9.60279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4.41872</v>
      </c>
      <c r="L34" s="41" t="n">
        <v>539.985</v>
      </c>
      <c r="M34" s="42" t="n">
        <v>-596.9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9.76768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4.41872</v>
      </c>
      <c r="L35" s="30" t="n">
        <v>539.985</v>
      </c>
      <c r="M35" s="31" t="n">
        <v>-617.1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9.93257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4.41872</v>
      </c>
      <c r="L36" s="30" t="n">
        <v>539.985</v>
      </c>
      <c r="M36" s="31" t="n">
        <v>-637.28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59.5353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4.41872</v>
      </c>
      <c r="L37" s="48" t="n">
        <v>539.985</v>
      </c>
      <c r="M37" s="49" t="n">
        <v>-646.88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70.0974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4.41872</v>
      </c>
      <c r="L38" s="30" t="n">
        <v>539.985</v>
      </c>
      <c r="M38" s="31" t="n">
        <v>-657.4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99.855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4.41872</v>
      </c>
      <c r="L39" s="30" t="n">
        <v>539.985</v>
      </c>
      <c r="M39" s="31" t="n">
        <v>-687.2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4.6616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4.41872</v>
      </c>
      <c r="L40" s="30" t="n">
        <v>539.985</v>
      </c>
      <c r="M40" s="31" t="n">
        <v>-692.01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40.1852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4.41872</v>
      </c>
      <c r="L41" s="30" t="n">
        <v>539.985</v>
      </c>
      <c r="M41" s="31" t="n">
        <v>-727.53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65.1466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4.41872</v>
      </c>
      <c r="L42" s="41" t="n">
        <v>539.985</v>
      </c>
      <c r="M42" s="42" t="n">
        <v>-752.49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74.7494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4.41872</v>
      </c>
      <c r="L43" s="30" t="n">
        <v>539.985</v>
      </c>
      <c r="M43" s="31" t="n">
        <v>-762.0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9.7205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4.41872</v>
      </c>
      <c r="L44" s="30" t="n">
        <v>539.985</v>
      </c>
      <c r="M44" s="31" t="n">
        <v>-787.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30.4475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4.41872</v>
      </c>
      <c r="L45" s="48" t="n">
        <v>539.985</v>
      </c>
      <c r="M45" s="49" t="n">
        <v>-817.79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95.34440052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4.41872</v>
      </c>
      <c r="L46" s="30" t="n">
        <v>539.985</v>
      </c>
      <c r="M46" s="31" t="n">
        <v>-882.6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5.34440052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4.41872</v>
      </c>
      <c r="L47" s="30" t="n">
        <v>539.985</v>
      </c>
      <c r="M47" s="31" t="n">
        <v>-882.69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50.07352052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4.41872</v>
      </c>
      <c r="L48" s="30" t="n">
        <v>539.985</v>
      </c>
      <c r="M48" s="31" t="n">
        <v>-937.42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00.00609052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4.41872</v>
      </c>
      <c r="L49" s="30" t="n">
        <v>539.985</v>
      </c>
      <c r="M49" s="31" t="n">
        <v>-987.35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20.17098052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4.41872</v>
      </c>
      <c r="L50" s="41" t="n">
        <v>539.985</v>
      </c>
      <c r="M50" s="42" t="n">
        <v>-1007.5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60.49107052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4.41872</v>
      </c>
      <c r="L51" s="30" t="n">
        <v>539.985</v>
      </c>
      <c r="M51" s="31" t="n">
        <v>-1047.84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79.69665052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4.41872</v>
      </c>
      <c r="L52" s="30" t="n">
        <v>539.985</v>
      </c>
      <c r="M52" s="31" t="n">
        <v>-1067.0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99.86154052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4.41872</v>
      </c>
      <c r="L53" s="54" t="n">
        <v>539.985</v>
      </c>
      <c r="M53" s="57" t="n">
        <v>-1087.21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20.02643052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4.41872</v>
      </c>
      <c r="L54" s="30" t="n">
        <v>539.985</v>
      </c>
      <c r="M54" s="31" t="n">
        <v>-1107.3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9.62922052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4.41872</v>
      </c>
      <c r="L55" s="30" t="n">
        <v>539.985</v>
      </c>
      <c r="M55" s="31" t="n">
        <v>-1116.97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40.19132052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4.41872</v>
      </c>
      <c r="L56" s="30" t="n">
        <v>539.985</v>
      </c>
      <c r="M56" s="31" t="n">
        <v>-1127.54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49.79411052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4.41872</v>
      </c>
      <c r="L57" s="30" t="n">
        <v>539.985</v>
      </c>
      <c r="M57" s="31" t="n">
        <v>-1137.14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40.19132052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4.41872</v>
      </c>
      <c r="L58" s="41" t="n">
        <v>500</v>
      </c>
      <c r="M58" s="42" t="n">
        <v>-1087.5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29.62922052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4.41872</v>
      </c>
      <c r="L59" s="30" t="n">
        <v>460</v>
      </c>
      <c r="M59" s="31" t="n">
        <v>-1036.9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40.19132052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4.41872</v>
      </c>
      <c r="L60" s="30" t="n">
        <v>420</v>
      </c>
      <c r="M60" s="31" t="n">
        <v>-1007.5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60.35621052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4.41872</v>
      </c>
      <c r="L61" s="48" t="n">
        <v>420</v>
      </c>
      <c r="M61" s="49" t="n">
        <v>-1027.72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99.72668052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4.41872</v>
      </c>
      <c r="L62" s="30" t="n">
        <v>420</v>
      </c>
      <c r="M62" s="31" t="n">
        <v>-1067.0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30.44398052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4.41872</v>
      </c>
      <c r="L63" s="30" t="n">
        <v>400</v>
      </c>
      <c r="M63" s="31" t="n">
        <v>-1077.80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69.81445052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4.41872</v>
      </c>
      <c r="L64" s="30" t="n">
        <v>380</v>
      </c>
      <c r="M64" s="31" t="n">
        <v>-1097.1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99.58213052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4.41872</v>
      </c>
      <c r="L65" s="30" t="n">
        <v>380</v>
      </c>
      <c r="M65" s="31" t="n">
        <v>-1126.94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19.74702052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4.41872</v>
      </c>
      <c r="L66" s="41" t="n">
        <v>380</v>
      </c>
      <c r="M66" s="42" t="n">
        <v>-1147.11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39.91191052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4.41872</v>
      </c>
      <c r="L67" s="30" t="n">
        <v>380</v>
      </c>
      <c r="M67" s="31" t="n">
        <v>-1167.2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39.91191052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4.41872</v>
      </c>
      <c r="L68" s="30" t="n">
        <v>380</v>
      </c>
      <c r="M68" s="31" t="n">
        <v>-1167.2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30.30912052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4.41872</v>
      </c>
      <c r="L69" s="48" t="n">
        <v>380</v>
      </c>
      <c r="M69" s="49" t="n">
        <v>-1157.67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19.74702052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4.41872</v>
      </c>
      <c r="L70" s="30" t="n">
        <v>380</v>
      </c>
      <c r="M70" s="31" t="n">
        <v>-1147.11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10.14423052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4.41872</v>
      </c>
      <c r="L71" s="30" t="n">
        <v>400</v>
      </c>
      <c r="M71" s="31" t="n">
        <v>-1157.5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69.81445052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4.41872</v>
      </c>
      <c r="L72" s="30" t="n">
        <v>400</v>
      </c>
      <c r="M72" s="31" t="n">
        <v>-1117.17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35.25022052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4.41872</v>
      </c>
      <c r="L73" s="30" t="n">
        <v>440</v>
      </c>
      <c r="M73" s="31" t="n">
        <v>-1122.61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99.72668052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4.41872</v>
      </c>
      <c r="L74" s="41" t="n">
        <v>440</v>
      </c>
      <c r="M74" s="42" t="n">
        <v>-1087.09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69.95900052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4.41872</v>
      </c>
      <c r="L75" s="30" t="n">
        <v>440</v>
      </c>
      <c r="M75" s="31" t="n">
        <v>-1057.32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9.79411052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4.41872</v>
      </c>
      <c r="L76" s="30" t="n">
        <v>440</v>
      </c>
      <c r="M76" s="31" t="n">
        <v>-1037.1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5.39477052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4.41872</v>
      </c>
      <c r="L77" s="48" t="n">
        <v>440</v>
      </c>
      <c r="M77" s="49" t="n">
        <v>-1022.75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9.62922052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4.41872</v>
      </c>
      <c r="L78" s="30" t="n">
        <v>460</v>
      </c>
      <c r="M78" s="31" t="n">
        <v>-1036.99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44.98787052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4.41872</v>
      </c>
      <c r="L79" s="30" t="n">
        <v>500</v>
      </c>
      <c r="M79" s="31" t="n">
        <v>-1092.3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60.35621052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4.41872</v>
      </c>
      <c r="L80" s="30" t="n">
        <v>500</v>
      </c>
      <c r="M80" s="31" t="n">
        <v>-1107.7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80.52110052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4.41872</v>
      </c>
      <c r="L81" s="30" t="n">
        <v>500</v>
      </c>
      <c r="M81" s="31" t="n">
        <v>-1127.88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40.19132052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4.41872</v>
      </c>
      <c r="L82" s="41" t="n">
        <v>500</v>
      </c>
      <c r="M82" s="42" t="n">
        <v>-1087.5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15.22988052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4.41872</v>
      </c>
      <c r="L83" s="30" t="n">
        <v>500</v>
      </c>
      <c r="M83" s="31" t="n">
        <v>-1062.5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79.69665052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4.41872</v>
      </c>
      <c r="L84" s="30" t="n">
        <v>500</v>
      </c>
      <c r="M84" s="31" t="n">
        <v>-1027.06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9.92897052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4.41872</v>
      </c>
      <c r="L85" s="48" t="n">
        <v>500</v>
      </c>
      <c r="M85" s="49" t="n">
        <v>-997.29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09.60888052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4.41872</v>
      </c>
      <c r="L86" s="30" t="n">
        <v>500</v>
      </c>
      <c r="M86" s="31" t="n">
        <v>-956.9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00.00609052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4.41872</v>
      </c>
      <c r="L87" s="30" t="n">
        <v>500</v>
      </c>
      <c r="M87" s="31" t="n">
        <v>-947.3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90.40330052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4.41872</v>
      </c>
      <c r="L88" s="30" t="n">
        <v>500</v>
      </c>
      <c r="M88" s="31" t="n">
        <v>-937.7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79.84120052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4.41872</v>
      </c>
      <c r="L89" s="30" t="n">
        <v>500</v>
      </c>
      <c r="M89" s="31" t="n">
        <v>-927.20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70.23841052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4.41872</v>
      </c>
      <c r="L90" s="41" t="n">
        <v>500</v>
      </c>
      <c r="M90" s="42" t="n">
        <v>-917.60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9.67631052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4.41872</v>
      </c>
      <c r="L91" s="30" t="n">
        <v>500</v>
      </c>
      <c r="M91" s="31" t="n">
        <v>-907.04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70.23841052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4.41872</v>
      </c>
      <c r="L92" s="30" t="n">
        <v>500</v>
      </c>
      <c r="M92" s="31" t="n">
        <v>-917.6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70.2384105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4.41872</v>
      </c>
      <c r="L93" s="48" t="n">
        <v>500</v>
      </c>
      <c r="M93" s="49" t="n">
        <v>-917.60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03.86390338829</v>
      </c>
      <c r="E94" s="27" t="n">
        <v>370.23841052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5.81408</v>
      </c>
      <c r="L94" s="30" t="n">
        <v>539.985</v>
      </c>
      <c r="M94" s="31" t="n">
        <v>-855.1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3.86390338829</v>
      </c>
      <c r="E95" s="27" t="n">
        <v>400.00609052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5.81408</v>
      </c>
      <c r="L95" s="30" t="n">
        <v>539.985</v>
      </c>
      <c r="M95" s="31" t="n">
        <v>-884.8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3.86390338829</v>
      </c>
      <c r="E96" s="27" t="n">
        <v>429.77377052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5.81408</v>
      </c>
      <c r="L96" s="30" t="n">
        <v>539.985</v>
      </c>
      <c r="M96" s="31" t="n">
        <v>-914.65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3.86390338829</v>
      </c>
      <c r="E97" s="27" t="n">
        <v>479.69665052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5.81408</v>
      </c>
      <c r="L97" s="30" t="n">
        <v>539.985</v>
      </c>
      <c r="M97" s="31" t="n">
        <v>-964.57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03.86390338829</v>
      </c>
      <c r="E98" s="38" t="n">
        <v>510.42364052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5.81408</v>
      </c>
      <c r="L98" s="41" t="n">
        <v>539.985</v>
      </c>
      <c r="M98" s="42" t="n">
        <v>-995.3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3.86390338829</v>
      </c>
      <c r="E99" s="27" t="n">
        <v>529.62922052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5.81408</v>
      </c>
      <c r="L99" s="30" t="n">
        <v>539.985</v>
      </c>
      <c r="M99" s="31" t="n">
        <v>-1014.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03.86390338829</v>
      </c>
      <c r="E100" s="27" t="n">
        <v>529.62922052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5.81408</v>
      </c>
      <c r="L100" s="30" t="n">
        <v>539.985</v>
      </c>
      <c r="M100" s="31" t="n">
        <v>-1014.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3.86390338829</v>
      </c>
      <c r="E101" s="54" t="n">
        <v>529.62922052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5.81408</v>
      </c>
      <c r="L101" s="54" t="n">
        <v>539.985</v>
      </c>
      <c r="M101" s="31" t="n">
        <v>-1014.5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0772780677658</v>
      </c>
      <c r="E102" s="60" t="n">
        <f aca="false">SUM(E6:E101)/4000</f>
        <v>8.9093389698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4884</v>
      </c>
      <c r="L102" s="60" t="n">
        <f aca="false">SUM(L6:L101)/4000</f>
        <v>12.14954375</v>
      </c>
      <c r="M102" s="61" t="n">
        <f aca="false">SUM(M6:M101)/4000</f>
        <v>-21.99069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39.91191052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572.36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8639033882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4.41872</v>
      </c>
      <c r="L104" s="65" t="n">
        <f aca="false">MIN(L6:L101)</f>
        <v>380</v>
      </c>
      <c r="M104" s="65" t="n">
        <f aca="false">MIN(M6:M101)</f>
        <v>-1167.2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17T08:51:12Z</dcterms:modified>
  <cp:revision>0</cp:revision>
  <dc:subject/>
  <dc:title/>
</cp:coreProperties>
</file>