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7.07.19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8.07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509.8587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2.946</v>
      </c>
      <c r="K6" s="30" t="n">
        <v>14.88384</v>
      </c>
      <c r="L6" s="30" t="n">
        <v>500</v>
      </c>
      <c r="M6" s="31" t="n">
        <v>-1057.68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75.294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2.946</v>
      </c>
      <c r="K7" s="30" t="n">
        <v>14.88384</v>
      </c>
      <c r="L7" s="30" t="n">
        <v>470</v>
      </c>
      <c r="M7" s="31" t="n">
        <v>-993.12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39.76127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2.946</v>
      </c>
      <c r="K8" s="30" t="n">
        <v>14.88384</v>
      </c>
      <c r="L8" s="30" t="n">
        <v>470</v>
      </c>
      <c r="M8" s="31" t="n">
        <v>-957.59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14.7998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2.946</v>
      </c>
      <c r="K9" s="30" t="n">
        <v>14.88384</v>
      </c>
      <c r="L9" s="30" t="n">
        <v>470</v>
      </c>
      <c r="M9" s="31" t="n">
        <v>-932.6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5.9712035450485</v>
      </c>
      <c r="E10" s="38" t="n">
        <v>389.83839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2.946</v>
      </c>
      <c r="K10" s="41" t="n">
        <v>14.88384</v>
      </c>
      <c r="L10" s="41" t="n">
        <v>470</v>
      </c>
      <c r="M10" s="42" t="n">
        <v>-881.69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5.9712035450485</v>
      </c>
      <c r="E11" s="27" t="n">
        <v>350.46792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2.946</v>
      </c>
      <c r="K11" s="30" t="n">
        <v>14.88384</v>
      </c>
      <c r="L11" s="30" t="n">
        <v>470</v>
      </c>
      <c r="M11" s="31" t="n">
        <v>-842.32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5.9712035450485</v>
      </c>
      <c r="E12" s="27" t="n">
        <v>319.74093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2.946</v>
      </c>
      <c r="K12" s="30" t="n">
        <v>14.88384</v>
      </c>
      <c r="L12" s="30" t="n">
        <v>470</v>
      </c>
      <c r="M12" s="31" t="n">
        <v>-811.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5.9712035450485</v>
      </c>
      <c r="E13" s="46" t="n">
        <v>305.34159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2.946</v>
      </c>
      <c r="K13" s="48" t="n">
        <v>14.88384</v>
      </c>
      <c r="L13" s="48" t="n">
        <v>470</v>
      </c>
      <c r="M13" s="49" t="n">
        <v>-797.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46.7481663810873</v>
      </c>
      <c r="E14" s="27" t="n">
        <v>299.57604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2.946</v>
      </c>
      <c r="K14" s="30" t="n">
        <v>14.88384</v>
      </c>
      <c r="L14" s="30" t="n">
        <v>470</v>
      </c>
      <c r="M14" s="31" t="n">
        <v>-770.65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46.7481663810873</v>
      </c>
      <c r="E15" s="27" t="n">
        <v>269.80836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2.946</v>
      </c>
      <c r="K15" s="30" t="n">
        <v>14.88384</v>
      </c>
      <c r="L15" s="30" t="n">
        <v>470</v>
      </c>
      <c r="M15" s="31" t="n">
        <v>-740.8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46.7481663810873</v>
      </c>
      <c r="E16" s="27" t="n">
        <v>249.64347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2.946</v>
      </c>
      <c r="K16" s="30" t="n">
        <v>14.88384</v>
      </c>
      <c r="L16" s="30" t="n">
        <v>470</v>
      </c>
      <c r="M16" s="31" t="n">
        <v>-720.72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46.7481663810873</v>
      </c>
      <c r="E17" s="27" t="n">
        <v>230.44758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2.946</v>
      </c>
      <c r="K17" s="30" t="n">
        <v>14.88384</v>
      </c>
      <c r="L17" s="30" t="n">
        <v>470</v>
      </c>
      <c r="M17" s="31" t="n">
        <v>-701.529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219.88548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2.946</v>
      </c>
      <c r="K18" s="41" t="n">
        <v>14.88384</v>
      </c>
      <c r="L18" s="41" t="n">
        <v>460</v>
      </c>
      <c r="M18" s="42" t="n">
        <v>-727.71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99.72059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2.946</v>
      </c>
      <c r="K19" s="30" t="n">
        <v>15.535008</v>
      </c>
      <c r="L19" s="30" t="n">
        <v>460</v>
      </c>
      <c r="M19" s="31" t="n">
        <v>-708.20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179.5557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2.946</v>
      </c>
      <c r="K20" s="30" t="n">
        <v>15.535008</v>
      </c>
      <c r="L20" s="30" t="n">
        <v>460</v>
      </c>
      <c r="M20" s="31" t="n">
        <v>-688.03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160.35012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2.946</v>
      </c>
      <c r="K21" s="48" t="n">
        <v>15.535008</v>
      </c>
      <c r="L21" s="48" t="n">
        <v>460</v>
      </c>
      <c r="M21" s="49" t="n">
        <v>-668.83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03.884814180194</v>
      </c>
      <c r="E22" s="27" t="n">
        <v>140.18523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2.946</v>
      </c>
      <c r="K22" s="30" t="n">
        <v>15.535008</v>
      </c>
      <c r="L22" s="30" t="n">
        <v>510</v>
      </c>
      <c r="M22" s="31" t="n">
        <v>-594.78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3.884814180194</v>
      </c>
      <c r="E23" s="27" t="n">
        <v>140.18523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2.946</v>
      </c>
      <c r="K23" s="30" t="n">
        <v>15.535008</v>
      </c>
      <c r="L23" s="30" t="n">
        <v>510</v>
      </c>
      <c r="M23" s="31" t="n">
        <v>-594.78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3.884814180194</v>
      </c>
      <c r="E24" s="27" t="n">
        <v>120.02034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2.946</v>
      </c>
      <c r="K24" s="30" t="n">
        <v>15.535008</v>
      </c>
      <c r="L24" s="30" t="n">
        <v>510</v>
      </c>
      <c r="M24" s="31" t="n">
        <v>-574.61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3.884814180194</v>
      </c>
      <c r="E25" s="27" t="n">
        <v>99.855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2.946</v>
      </c>
      <c r="K25" s="30" t="n">
        <v>15.535008</v>
      </c>
      <c r="L25" s="30" t="n">
        <v>500</v>
      </c>
      <c r="M25" s="31" t="n">
        <v>-544.45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49.93257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2.946</v>
      </c>
      <c r="K26" s="41" t="n">
        <v>15.535008</v>
      </c>
      <c r="L26" s="41" t="n">
        <v>460</v>
      </c>
      <c r="M26" s="42" t="n">
        <v>-558.41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2.946</v>
      </c>
      <c r="K27" s="30" t="n">
        <v>15.535008</v>
      </c>
      <c r="L27" s="30" t="n">
        <v>460</v>
      </c>
      <c r="M27" s="31" t="n">
        <v>-508.48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2.946</v>
      </c>
      <c r="K28" s="30" t="n">
        <v>15.535008</v>
      </c>
      <c r="L28" s="30" t="n">
        <v>460</v>
      </c>
      <c r="M28" s="31" t="n">
        <v>-508.48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2.946</v>
      </c>
      <c r="K29" s="48" t="n">
        <v>15.535008</v>
      </c>
      <c r="L29" s="48" t="n">
        <v>460</v>
      </c>
      <c r="M29" s="49" t="n">
        <v>-508.481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2.946</v>
      </c>
      <c r="K30" s="30" t="n">
        <v>15.535008</v>
      </c>
      <c r="L30" s="30" t="n">
        <v>460</v>
      </c>
      <c r="M30" s="31" t="n">
        <v>-508.48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2.946</v>
      </c>
      <c r="K31" s="30" t="n">
        <v>15.535008</v>
      </c>
      <c r="L31" s="30" t="n">
        <v>490</v>
      </c>
      <c r="M31" s="31" t="n">
        <v>-538.48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2.946</v>
      </c>
      <c r="K32" s="30" t="n">
        <v>15.535008</v>
      </c>
      <c r="L32" s="30" t="n">
        <v>490</v>
      </c>
      <c r="M32" s="31" t="n">
        <v>-538.48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9.60279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2.946</v>
      </c>
      <c r="K33" s="30" t="n">
        <v>15.535008</v>
      </c>
      <c r="L33" s="30" t="n">
        <v>490</v>
      </c>
      <c r="M33" s="31" t="n">
        <v>-548.08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29.76768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2.946</v>
      </c>
      <c r="K34" s="41" t="n">
        <v>15.535008</v>
      </c>
      <c r="L34" s="41" t="n">
        <v>490</v>
      </c>
      <c r="M34" s="42" t="n">
        <v>-568.24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9.93257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2.946</v>
      </c>
      <c r="K35" s="30" t="n">
        <v>15.535008</v>
      </c>
      <c r="L35" s="30" t="n">
        <v>500</v>
      </c>
      <c r="M35" s="31" t="n">
        <v>-598.41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70.09746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2.946</v>
      </c>
      <c r="K36" s="30" t="n">
        <v>15.535008</v>
      </c>
      <c r="L36" s="30" t="n">
        <v>500</v>
      </c>
      <c r="M36" s="31" t="n">
        <v>-618.57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79.69056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2.946</v>
      </c>
      <c r="K37" s="48" t="n">
        <v>15.535008</v>
      </c>
      <c r="L37" s="48" t="n">
        <v>500</v>
      </c>
      <c r="M37" s="49" t="n">
        <v>-628.17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90.25266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2.946</v>
      </c>
      <c r="K38" s="30" t="n">
        <v>15.535008</v>
      </c>
      <c r="L38" s="30" t="n">
        <v>500</v>
      </c>
      <c r="M38" s="31" t="n">
        <v>-638.73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120.02034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2.946</v>
      </c>
      <c r="K39" s="30" t="n">
        <v>15.535008</v>
      </c>
      <c r="L39" s="30" t="n">
        <v>500</v>
      </c>
      <c r="M39" s="31" t="n">
        <v>-668.50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60.35012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2.946</v>
      </c>
      <c r="K40" s="30" t="n">
        <v>15.535008</v>
      </c>
      <c r="L40" s="30" t="n">
        <v>500</v>
      </c>
      <c r="M40" s="31" t="n">
        <v>-708.83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90.1178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2.946</v>
      </c>
      <c r="K41" s="30" t="n">
        <v>15.535008</v>
      </c>
      <c r="L41" s="30" t="n">
        <v>510</v>
      </c>
      <c r="M41" s="31" t="n">
        <v>-748.59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219.8854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2.946</v>
      </c>
      <c r="K42" s="41" t="n">
        <v>15.535008</v>
      </c>
      <c r="L42" s="41" t="n">
        <v>539.985</v>
      </c>
      <c r="M42" s="42" t="n">
        <v>-808.35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260.2055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2.946</v>
      </c>
      <c r="K43" s="30" t="n">
        <v>15.535008</v>
      </c>
      <c r="L43" s="30" t="n">
        <v>539.985</v>
      </c>
      <c r="M43" s="31" t="n">
        <v>-848.67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99.5760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2.946</v>
      </c>
      <c r="K44" s="30" t="n">
        <v>15.535008</v>
      </c>
      <c r="L44" s="30" t="n">
        <v>539.985</v>
      </c>
      <c r="M44" s="31" t="n">
        <v>-888.04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339.9058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2.946</v>
      </c>
      <c r="K45" s="48" t="n">
        <v>15.535008</v>
      </c>
      <c r="L45" s="48" t="n">
        <v>539.985</v>
      </c>
      <c r="M45" s="49" t="n">
        <v>-928.37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370.45105370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2.946</v>
      </c>
      <c r="K46" s="30" t="n">
        <v>15.535008</v>
      </c>
      <c r="L46" s="30" t="n">
        <v>539.985</v>
      </c>
      <c r="M46" s="31" t="n">
        <v>-958.91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95.41249370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2.946</v>
      </c>
      <c r="K47" s="30" t="n">
        <v>15.535008</v>
      </c>
      <c r="L47" s="30" t="n">
        <v>539.985</v>
      </c>
      <c r="M47" s="31" t="n">
        <v>-983.87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14.61807370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2.946</v>
      </c>
      <c r="K48" s="30" t="n">
        <v>16.2792</v>
      </c>
      <c r="L48" s="30" t="n">
        <v>539.985</v>
      </c>
      <c r="M48" s="31" t="n">
        <v>-1003.82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59.74440370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2.946</v>
      </c>
      <c r="K49" s="30" t="n">
        <v>16.2792</v>
      </c>
      <c r="L49" s="30" t="n">
        <v>539.985</v>
      </c>
      <c r="M49" s="31" t="n">
        <v>-1048.95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79.90929370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2.946</v>
      </c>
      <c r="K50" s="41" t="n">
        <v>16.2792</v>
      </c>
      <c r="L50" s="41" t="n">
        <v>539.985</v>
      </c>
      <c r="M50" s="42" t="n">
        <v>-1069.11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509.67697370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2.946</v>
      </c>
      <c r="K51" s="30" t="n">
        <v>16.2792</v>
      </c>
      <c r="L51" s="30" t="n">
        <v>539.985</v>
      </c>
      <c r="M51" s="31" t="n">
        <v>-1098.88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525.03562370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2.946</v>
      </c>
      <c r="K52" s="30" t="n">
        <v>16.2792</v>
      </c>
      <c r="L52" s="30" t="n">
        <v>539.985</v>
      </c>
      <c r="M52" s="31" t="n">
        <v>-1114.24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20.23907370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2.946</v>
      </c>
      <c r="K53" s="54" t="n">
        <v>16.2792</v>
      </c>
      <c r="L53" s="54" t="n">
        <v>539.985</v>
      </c>
      <c r="M53" s="57" t="n">
        <v>-1109.44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529.84186370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2.946</v>
      </c>
      <c r="K54" s="30" t="n">
        <v>16.2792</v>
      </c>
      <c r="L54" s="30" t="n">
        <v>539.985</v>
      </c>
      <c r="M54" s="31" t="n">
        <v>-1119.05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25.03562370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2.946</v>
      </c>
      <c r="K55" s="30" t="n">
        <v>16.2792</v>
      </c>
      <c r="L55" s="30" t="n">
        <v>539.985</v>
      </c>
      <c r="M55" s="31" t="n">
        <v>-1114.24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29.84186370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2.946</v>
      </c>
      <c r="K56" s="30" t="n">
        <v>16.2792</v>
      </c>
      <c r="L56" s="30" t="n">
        <v>539.985</v>
      </c>
      <c r="M56" s="31" t="n">
        <v>-1119.05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20.23907370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2.946</v>
      </c>
      <c r="K57" s="30" t="n">
        <v>16.2792</v>
      </c>
      <c r="L57" s="30" t="n">
        <v>539.985</v>
      </c>
      <c r="M57" s="31" t="n">
        <v>-1109.44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500.07418370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2.946</v>
      </c>
      <c r="K58" s="41" t="n">
        <v>16.2792</v>
      </c>
      <c r="L58" s="41" t="n">
        <v>539.985</v>
      </c>
      <c r="M58" s="42" t="n">
        <v>-1089.28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90.47139370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2.946</v>
      </c>
      <c r="K59" s="30" t="n">
        <v>16.2792</v>
      </c>
      <c r="L59" s="30" t="n">
        <v>539.985</v>
      </c>
      <c r="M59" s="31" t="n">
        <v>-1079.68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79.90929370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2.946</v>
      </c>
      <c r="K60" s="30" t="n">
        <v>16.2792</v>
      </c>
      <c r="L60" s="30" t="n">
        <v>539.985</v>
      </c>
      <c r="M60" s="31" t="n">
        <v>-1069.11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500.07418370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2.946</v>
      </c>
      <c r="K61" s="48" t="n">
        <v>16.2792</v>
      </c>
      <c r="L61" s="48" t="n">
        <v>539.985</v>
      </c>
      <c r="M61" s="49" t="n">
        <v>-1089.28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509.67697370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2.946</v>
      </c>
      <c r="K62" s="30" t="n">
        <v>16.2792</v>
      </c>
      <c r="L62" s="30" t="n">
        <v>539.985</v>
      </c>
      <c r="M62" s="31" t="n">
        <v>-1098.88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50.00675370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2.946</v>
      </c>
      <c r="K63" s="30" t="n">
        <v>16.2792</v>
      </c>
      <c r="L63" s="30" t="n">
        <v>539.985</v>
      </c>
      <c r="M63" s="31" t="n">
        <v>-1139.21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99.92963370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2.946</v>
      </c>
      <c r="K64" s="30" t="n">
        <v>16.2792</v>
      </c>
      <c r="L64" s="30" t="n">
        <v>539.985</v>
      </c>
      <c r="M64" s="31" t="n">
        <v>-1189.1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640.25941370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2.946</v>
      </c>
      <c r="K65" s="30" t="n">
        <v>16.2792</v>
      </c>
      <c r="L65" s="30" t="n">
        <v>539.985</v>
      </c>
      <c r="M65" s="31" t="n">
        <v>-1229.4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660.42430370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2.946</v>
      </c>
      <c r="K66" s="41" t="n">
        <v>16.2792</v>
      </c>
      <c r="L66" s="41" t="n">
        <v>539.985</v>
      </c>
      <c r="M66" s="42" t="n">
        <v>-1249.63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679.62988370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2.946</v>
      </c>
      <c r="K67" s="30" t="n">
        <v>16.2792</v>
      </c>
      <c r="L67" s="30" t="n">
        <v>539.985</v>
      </c>
      <c r="M67" s="31" t="n">
        <v>-1268.8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679.62988370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2.946</v>
      </c>
      <c r="K68" s="30" t="n">
        <v>16.2792</v>
      </c>
      <c r="L68" s="30" t="n">
        <v>539.985</v>
      </c>
      <c r="M68" s="31" t="n">
        <v>-1268.8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679.62988370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2.946</v>
      </c>
      <c r="K69" s="48" t="n">
        <v>16.2792</v>
      </c>
      <c r="L69" s="48" t="n">
        <v>539.985</v>
      </c>
      <c r="M69" s="49" t="n">
        <v>-1268.8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660.42430370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2.946</v>
      </c>
      <c r="K70" s="30" t="n">
        <v>16.2792</v>
      </c>
      <c r="L70" s="30" t="n">
        <v>539.985</v>
      </c>
      <c r="M70" s="31" t="n">
        <v>-1249.63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649.86220370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2.946</v>
      </c>
      <c r="K71" s="30" t="n">
        <v>16.2792</v>
      </c>
      <c r="L71" s="30" t="n">
        <v>539.985</v>
      </c>
      <c r="M71" s="31" t="n">
        <v>-1239.07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629.69731370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2.946</v>
      </c>
      <c r="K72" s="30" t="n">
        <v>16.2792</v>
      </c>
      <c r="L72" s="30" t="n">
        <v>539.985</v>
      </c>
      <c r="M72" s="31" t="n">
        <v>-1218.90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609.53242370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2.946</v>
      </c>
      <c r="K73" s="30" t="n">
        <v>16.2792</v>
      </c>
      <c r="L73" s="30" t="n">
        <v>539.985</v>
      </c>
      <c r="M73" s="31" t="n">
        <v>-1198.74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599.92963370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2.946</v>
      </c>
      <c r="K74" s="41" t="n">
        <v>16.2792</v>
      </c>
      <c r="L74" s="41" t="n">
        <v>539.985</v>
      </c>
      <c r="M74" s="42" t="n">
        <v>-1189.1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70.16195370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2.946</v>
      </c>
      <c r="K75" s="30" t="n">
        <v>16.2792</v>
      </c>
      <c r="L75" s="30" t="n">
        <v>539.985</v>
      </c>
      <c r="M75" s="31" t="n">
        <v>-1159.37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50.00675370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2.946</v>
      </c>
      <c r="K76" s="30" t="n">
        <v>16.2792</v>
      </c>
      <c r="L76" s="30" t="n">
        <v>539.985</v>
      </c>
      <c r="M76" s="31" t="n">
        <v>-1139.21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20.23907370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2.946</v>
      </c>
      <c r="K77" s="48" t="n">
        <v>16.2792</v>
      </c>
      <c r="L77" s="48" t="n">
        <v>539.985</v>
      </c>
      <c r="M77" s="49" t="n">
        <v>-1109.44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509.67697370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2.946</v>
      </c>
      <c r="K78" s="30" t="n">
        <v>16.2792</v>
      </c>
      <c r="L78" s="30" t="n">
        <v>539.985</v>
      </c>
      <c r="M78" s="31" t="n">
        <v>-1098.88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15.43283370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2.946</v>
      </c>
      <c r="K79" s="30" t="n">
        <v>16.2792</v>
      </c>
      <c r="L79" s="30" t="n">
        <v>539.985</v>
      </c>
      <c r="M79" s="31" t="n">
        <v>-1104.64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20.23907370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2.946</v>
      </c>
      <c r="K80" s="30" t="n">
        <v>16.2792</v>
      </c>
      <c r="L80" s="30" t="n">
        <v>539.985</v>
      </c>
      <c r="M80" s="31" t="n">
        <v>-1109.44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15.43283370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2.946</v>
      </c>
      <c r="K81" s="30" t="n">
        <v>16.2792</v>
      </c>
      <c r="L81" s="30" t="n">
        <v>539.985</v>
      </c>
      <c r="M81" s="31" t="n">
        <v>-1104.64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90.47139370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2.946</v>
      </c>
      <c r="K82" s="41" t="n">
        <v>16.2792</v>
      </c>
      <c r="L82" s="41" t="n">
        <v>539.985</v>
      </c>
      <c r="M82" s="42" t="n">
        <v>-1079.68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59.74440370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2.946</v>
      </c>
      <c r="K83" s="30" t="n">
        <v>16.2792</v>
      </c>
      <c r="L83" s="30" t="n">
        <v>539.985</v>
      </c>
      <c r="M83" s="31" t="n">
        <v>-1048.95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50.14161370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2.946</v>
      </c>
      <c r="K84" s="30" t="n">
        <v>16.2792</v>
      </c>
      <c r="L84" s="30" t="n">
        <v>539.985</v>
      </c>
      <c r="M84" s="31" t="n">
        <v>-1039.35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20.37393370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2.946</v>
      </c>
      <c r="K85" s="48" t="n">
        <v>16.2792</v>
      </c>
      <c r="L85" s="48" t="n">
        <v>539.985</v>
      </c>
      <c r="M85" s="49" t="n">
        <v>-1009.58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00.20904370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2.946</v>
      </c>
      <c r="K86" s="30" t="n">
        <v>16.2792</v>
      </c>
      <c r="L86" s="30" t="n">
        <v>539.985</v>
      </c>
      <c r="M86" s="31" t="n">
        <v>-989.41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89.64694370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2.946</v>
      </c>
      <c r="K87" s="30" t="n">
        <v>16.2792</v>
      </c>
      <c r="L87" s="30" t="n">
        <v>539.985</v>
      </c>
      <c r="M87" s="31" t="n">
        <v>-978.85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80.05384370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2.946</v>
      </c>
      <c r="K88" s="30" t="n">
        <v>16.2792</v>
      </c>
      <c r="L88" s="30" t="n">
        <v>539.985</v>
      </c>
      <c r="M88" s="31" t="n">
        <v>-969.26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70.45105370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2.946</v>
      </c>
      <c r="K89" s="30" t="n">
        <v>16.2792</v>
      </c>
      <c r="L89" s="30" t="n">
        <v>539.985</v>
      </c>
      <c r="M89" s="31" t="n">
        <v>-959.66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59.88895370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2.946</v>
      </c>
      <c r="K90" s="41" t="n">
        <v>16.2792</v>
      </c>
      <c r="L90" s="41" t="n">
        <v>539.985</v>
      </c>
      <c r="M90" s="42" t="n">
        <v>-949.09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59.88895370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2.946</v>
      </c>
      <c r="K91" s="30" t="n">
        <v>16.2792</v>
      </c>
      <c r="L91" s="30" t="n">
        <v>539.985</v>
      </c>
      <c r="M91" s="31" t="n">
        <v>-949.09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50.28616370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2.946</v>
      </c>
      <c r="K92" s="30" t="n">
        <v>16.2792</v>
      </c>
      <c r="L92" s="30" t="n">
        <v>539.985</v>
      </c>
      <c r="M92" s="31" t="n">
        <v>-939.49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70.451053701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2.946</v>
      </c>
      <c r="K93" s="48" t="n">
        <v>16.2792</v>
      </c>
      <c r="L93" s="48" t="n">
        <v>539.985</v>
      </c>
      <c r="M93" s="49" t="n">
        <v>-959.66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80.053843701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2.946</v>
      </c>
      <c r="K94" s="30" t="n">
        <v>16.2792</v>
      </c>
      <c r="L94" s="30" t="n">
        <v>539.985</v>
      </c>
      <c r="M94" s="31" t="n">
        <v>-969.26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400.20904370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2.946</v>
      </c>
      <c r="K95" s="30" t="n">
        <v>16.2792</v>
      </c>
      <c r="L95" s="30" t="n">
        <v>539.985</v>
      </c>
      <c r="M95" s="31" t="n">
        <v>-989.41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29.97672370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2.946</v>
      </c>
      <c r="K96" s="30" t="n">
        <v>16.2792</v>
      </c>
      <c r="L96" s="30" t="n">
        <v>539.985</v>
      </c>
      <c r="M96" s="31" t="n">
        <v>-1019.18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64.54095370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2.946</v>
      </c>
      <c r="K97" s="30" t="n">
        <v>16.2792</v>
      </c>
      <c r="L97" s="30" t="n">
        <v>539.985</v>
      </c>
      <c r="M97" s="31" t="n">
        <v>-1053.75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500.074183701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2.946</v>
      </c>
      <c r="K98" s="41" t="n">
        <v>16.2792</v>
      </c>
      <c r="L98" s="41" t="n">
        <v>539.985</v>
      </c>
      <c r="M98" s="42" t="n">
        <v>-1089.28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520.239073701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2.946</v>
      </c>
      <c r="K99" s="30" t="n">
        <v>16.2792</v>
      </c>
      <c r="L99" s="30" t="n">
        <v>539.985</v>
      </c>
      <c r="M99" s="31" t="n">
        <v>-1109.44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529.841863701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2.946</v>
      </c>
      <c r="K100" s="30" t="n">
        <v>16.2792</v>
      </c>
      <c r="L100" s="30" t="n">
        <v>539.985</v>
      </c>
      <c r="M100" s="31" t="n">
        <v>-1119.05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520.239073701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2.946</v>
      </c>
      <c r="K101" s="30" t="n">
        <v>16.2792</v>
      </c>
      <c r="L101" s="54" t="n">
        <v>539.985</v>
      </c>
      <c r="M101" s="31" t="n">
        <v>-1109.449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17660418410633</v>
      </c>
      <c r="E102" s="60" t="n">
        <f aca="false">SUM(E6:E101)/4000</f>
        <v>8.90771322431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90704</v>
      </c>
      <c r="K102" s="60" t="n">
        <f aca="false">SUM(K6:K101)/4000</f>
        <v>0.380770488</v>
      </c>
      <c r="L102" s="60" t="n">
        <f aca="false">SUM(L6:L101)/4000</f>
        <v>12.427275</v>
      </c>
      <c r="M102" s="61" t="n">
        <f aca="false">SUM(M6:M101)/4000</f>
        <v>-22.329858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79.62988370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2.946</v>
      </c>
      <c r="K103" s="63" t="n">
        <f aca="false">MAX(K6:K101)</f>
        <v>16.2792</v>
      </c>
      <c r="L103" s="63" t="n">
        <f aca="false">MAX(L6:L101)</f>
        <v>539.985</v>
      </c>
      <c r="M103" s="63" t="n">
        <f aca="false">MAX(M6:M101)</f>
        <v>-508.48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03.88481418019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2.946</v>
      </c>
      <c r="K104" s="65" t="n">
        <f aca="false">MIN(K6:K101)</f>
        <v>14.88384</v>
      </c>
      <c r="L104" s="65" t="n">
        <f aca="false">MIN(L6:L101)</f>
        <v>460</v>
      </c>
      <c r="M104" s="65" t="n">
        <f aca="false">MIN(M6:M101)</f>
        <v>-1268.8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7-18T05:05:27Z</dcterms:modified>
  <cp:revision>0</cp:revision>
  <dc:subject/>
  <dc:title/>
</cp:coreProperties>
</file>