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8.07.19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9.07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389.83839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2.946</v>
      </c>
      <c r="K6" s="30" t="n">
        <v>16.2792</v>
      </c>
      <c r="L6" s="30" t="n">
        <v>539.985</v>
      </c>
      <c r="M6" s="31" t="n">
        <v>-979.04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60.0707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2.946</v>
      </c>
      <c r="K7" s="30" t="n">
        <v>16.2792</v>
      </c>
      <c r="L7" s="30" t="n">
        <v>539.985</v>
      </c>
      <c r="M7" s="31" t="n">
        <v>-949.28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24.53748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2.946</v>
      </c>
      <c r="K8" s="30" t="n">
        <v>16.2792</v>
      </c>
      <c r="L8" s="30" t="n">
        <v>539.985</v>
      </c>
      <c r="M8" s="31" t="n">
        <v>-913.74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99.57604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2.946</v>
      </c>
      <c r="K9" s="30" t="n">
        <v>16.2792</v>
      </c>
      <c r="L9" s="30" t="n">
        <v>539.985</v>
      </c>
      <c r="M9" s="31" t="n">
        <v>-888.78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294.77949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2.946</v>
      </c>
      <c r="K10" s="41" t="n">
        <v>16.2792</v>
      </c>
      <c r="L10" s="41" t="n">
        <v>539.985</v>
      </c>
      <c r="M10" s="42" t="n">
        <v>-883.9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55.40902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2.946</v>
      </c>
      <c r="K11" s="30" t="n">
        <v>16.2792</v>
      </c>
      <c r="L11" s="30" t="n">
        <v>539.985</v>
      </c>
      <c r="M11" s="31" t="n">
        <v>-844.61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15.07924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2.946</v>
      </c>
      <c r="K12" s="30" t="n">
        <v>16.2792</v>
      </c>
      <c r="L12" s="30" t="n">
        <v>539.985</v>
      </c>
      <c r="M12" s="31" t="n">
        <v>-804.28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05.4764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2.946</v>
      </c>
      <c r="K13" s="48" t="n">
        <v>16.2792</v>
      </c>
      <c r="L13" s="48" t="n">
        <v>539.985</v>
      </c>
      <c r="M13" s="49" t="n">
        <v>-794.68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210.28269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2.946</v>
      </c>
      <c r="K14" s="30" t="n">
        <v>16.2792</v>
      </c>
      <c r="L14" s="30" t="n">
        <v>539.985</v>
      </c>
      <c r="M14" s="31" t="n">
        <v>-799.49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90.1178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2.946</v>
      </c>
      <c r="K15" s="30" t="n">
        <v>16.2792</v>
      </c>
      <c r="L15" s="30" t="n">
        <v>539.985</v>
      </c>
      <c r="M15" s="31" t="n">
        <v>-779.32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60.35012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2.946</v>
      </c>
      <c r="K16" s="30" t="n">
        <v>16.2792</v>
      </c>
      <c r="L16" s="30" t="n">
        <v>539.985</v>
      </c>
      <c r="M16" s="31" t="n">
        <v>-749.5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40.18523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2.946</v>
      </c>
      <c r="K17" s="30" t="n">
        <v>16.2792</v>
      </c>
      <c r="L17" s="30" t="n">
        <v>539.985</v>
      </c>
      <c r="M17" s="31" t="n">
        <v>-729.39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120.02034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2.946</v>
      </c>
      <c r="K18" s="41" t="n">
        <v>16.74432</v>
      </c>
      <c r="L18" s="41" t="n">
        <v>539.985</v>
      </c>
      <c r="M18" s="42" t="n">
        <v>-709.69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04.66169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2.946</v>
      </c>
      <c r="K19" s="30" t="n">
        <v>16.74432</v>
      </c>
      <c r="L19" s="30" t="n">
        <v>539.985</v>
      </c>
      <c r="M19" s="31" t="n">
        <v>-694.33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90.25266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2.946</v>
      </c>
      <c r="K20" s="30" t="n">
        <v>16.74432</v>
      </c>
      <c r="L20" s="30" t="n">
        <v>539.985</v>
      </c>
      <c r="M20" s="31" t="n">
        <v>-679.92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74.89401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2.946</v>
      </c>
      <c r="K21" s="48" t="n">
        <v>16.74432</v>
      </c>
      <c r="L21" s="48" t="n">
        <v>539.985</v>
      </c>
      <c r="M21" s="49" t="n">
        <v>-664.56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65.29122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2.946</v>
      </c>
      <c r="K22" s="30" t="n">
        <v>16.74432</v>
      </c>
      <c r="L22" s="30" t="n">
        <v>539.985</v>
      </c>
      <c r="M22" s="31" t="n">
        <v>-654.96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0.32978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2.946</v>
      </c>
      <c r="K23" s="30" t="n">
        <v>16.74432</v>
      </c>
      <c r="L23" s="30" t="n">
        <v>539.985</v>
      </c>
      <c r="M23" s="31" t="n">
        <v>-630.00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20.16489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2.946</v>
      </c>
      <c r="K24" s="30" t="n">
        <v>16.74432</v>
      </c>
      <c r="L24" s="30" t="n">
        <v>539.985</v>
      </c>
      <c r="M24" s="31" t="n">
        <v>-609.8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2.946</v>
      </c>
      <c r="K25" s="30" t="n">
        <v>16.74432</v>
      </c>
      <c r="L25" s="30" t="n">
        <v>539.985</v>
      </c>
      <c r="M25" s="31" t="n">
        <v>-589.67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2.946</v>
      </c>
      <c r="K26" s="41" t="n">
        <v>16.74432</v>
      </c>
      <c r="L26" s="41" t="n">
        <v>539.985</v>
      </c>
      <c r="M26" s="42" t="n">
        <v>-589.67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2.946</v>
      </c>
      <c r="K27" s="30" t="n">
        <v>16.74432</v>
      </c>
      <c r="L27" s="30" t="n">
        <v>530</v>
      </c>
      <c r="M27" s="31" t="n">
        <v>-579.6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2.946</v>
      </c>
      <c r="K28" s="30" t="n">
        <v>16.74432</v>
      </c>
      <c r="L28" s="30" t="n">
        <v>510</v>
      </c>
      <c r="M28" s="31" t="n">
        <v>-559.6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55.0567595459236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2.946</v>
      </c>
      <c r="K29" s="48" t="n">
        <v>16.74432</v>
      </c>
      <c r="L29" s="48" t="n">
        <v>530</v>
      </c>
      <c r="M29" s="49" t="n">
        <v>-524.63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94.5407636738906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2.946</v>
      </c>
      <c r="K30" s="30" t="n">
        <v>16.74432</v>
      </c>
      <c r="L30" s="30" t="n">
        <v>539.985</v>
      </c>
      <c r="M30" s="31" t="n">
        <v>-495.13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79.989680082559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2.946</v>
      </c>
      <c r="K31" s="30" t="n">
        <v>16.74432</v>
      </c>
      <c r="L31" s="30" t="n">
        <v>539.985</v>
      </c>
      <c r="M31" s="31" t="n">
        <v>-509.68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0.1238390092879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2.946</v>
      </c>
      <c r="K32" s="30" t="n">
        <v>16.74432</v>
      </c>
      <c r="L32" s="30" t="n">
        <v>539.985</v>
      </c>
      <c r="M32" s="31" t="n">
        <v>-559.55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40.51599587203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2.946</v>
      </c>
      <c r="K33" s="30" t="n">
        <v>16.74432</v>
      </c>
      <c r="L33" s="30" t="n">
        <v>539.985</v>
      </c>
      <c r="M33" s="31" t="n">
        <v>-549.159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2.946</v>
      </c>
      <c r="K34" s="41" t="n">
        <v>16.74432</v>
      </c>
      <c r="L34" s="41" t="n">
        <v>539.985</v>
      </c>
      <c r="M34" s="42" t="n">
        <v>-589.67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9.60279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2.946</v>
      </c>
      <c r="K35" s="30" t="n">
        <v>16.74432</v>
      </c>
      <c r="L35" s="30" t="n">
        <v>539.985</v>
      </c>
      <c r="M35" s="31" t="n">
        <v>-599.27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20.16489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2.946</v>
      </c>
      <c r="K36" s="30" t="n">
        <v>16.74432</v>
      </c>
      <c r="L36" s="30" t="n">
        <v>539.985</v>
      </c>
      <c r="M36" s="31" t="n">
        <v>-609.8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29.76768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2.946</v>
      </c>
      <c r="K37" s="48" t="n">
        <v>16.74432</v>
      </c>
      <c r="L37" s="48" t="n">
        <v>539.985</v>
      </c>
      <c r="M37" s="49" t="n">
        <v>-619.44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59.53536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2.946</v>
      </c>
      <c r="K38" s="30" t="n">
        <v>16.74432</v>
      </c>
      <c r="L38" s="30" t="n">
        <v>539.985</v>
      </c>
      <c r="M38" s="31" t="n">
        <v>-649.21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85.45611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2.946</v>
      </c>
      <c r="K39" s="30" t="n">
        <v>16.74432</v>
      </c>
      <c r="L39" s="30" t="n">
        <v>539.985</v>
      </c>
      <c r="M39" s="31" t="n">
        <v>-675.13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95.0589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2.946</v>
      </c>
      <c r="K40" s="30" t="n">
        <v>16.74432</v>
      </c>
      <c r="L40" s="30" t="n">
        <v>539.985</v>
      </c>
      <c r="M40" s="31" t="n">
        <v>-684.73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20.02034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2.946</v>
      </c>
      <c r="K41" s="30" t="n">
        <v>16.74432</v>
      </c>
      <c r="L41" s="30" t="n">
        <v>539.985</v>
      </c>
      <c r="M41" s="31" t="n">
        <v>-709.69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40.18523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2.946</v>
      </c>
      <c r="K42" s="41" t="n">
        <v>16.74432</v>
      </c>
      <c r="L42" s="41" t="n">
        <v>539.985</v>
      </c>
      <c r="M42" s="42" t="n">
        <v>-729.86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74.7494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2.946</v>
      </c>
      <c r="K43" s="30" t="n">
        <v>16.74432</v>
      </c>
      <c r="L43" s="30" t="n">
        <v>539.985</v>
      </c>
      <c r="M43" s="31" t="n">
        <v>-764.42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10.28269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2.946</v>
      </c>
      <c r="K44" s="30" t="n">
        <v>16.74432</v>
      </c>
      <c r="L44" s="30" t="n">
        <v>539.985</v>
      </c>
      <c r="M44" s="31" t="n">
        <v>-799.95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55.4090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2.946</v>
      </c>
      <c r="K45" s="48" t="n">
        <v>16.74432</v>
      </c>
      <c r="L45" s="48" t="n">
        <v>539.985</v>
      </c>
      <c r="M45" s="49" t="n">
        <v>-845.084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61.94727870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2.946</v>
      </c>
      <c r="K46" s="30" t="n">
        <v>16.74432</v>
      </c>
      <c r="L46" s="30" t="n">
        <v>539.985</v>
      </c>
      <c r="M46" s="31" t="n">
        <v>-851.62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00.35843870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2.946</v>
      </c>
      <c r="K47" s="30" t="n">
        <v>16.74432</v>
      </c>
      <c r="L47" s="30" t="n">
        <v>539.985</v>
      </c>
      <c r="M47" s="31" t="n">
        <v>-890.03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44.52545870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2.946</v>
      </c>
      <c r="K48" s="30" t="n">
        <v>16.74432</v>
      </c>
      <c r="L48" s="30" t="n">
        <v>539.985</v>
      </c>
      <c r="M48" s="31" t="n">
        <v>-934.20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64.69034870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2.946</v>
      </c>
      <c r="K49" s="30" t="n">
        <v>16.74432</v>
      </c>
      <c r="L49" s="30" t="n">
        <v>539.985</v>
      </c>
      <c r="M49" s="31" t="n">
        <v>-954.36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80.04899870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2.946</v>
      </c>
      <c r="K50" s="41" t="n">
        <v>16.74432</v>
      </c>
      <c r="L50" s="41" t="n">
        <v>539.985</v>
      </c>
      <c r="M50" s="42" t="n">
        <v>-969.72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00.21388870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2.946</v>
      </c>
      <c r="K51" s="30" t="n">
        <v>16.74432</v>
      </c>
      <c r="L51" s="30" t="n">
        <v>539.985</v>
      </c>
      <c r="M51" s="31" t="n">
        <v>-989.88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25.17532870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2.946</v>
      </c>
      <c r="K52" s="30" t="n">
        <v>16.74432</v>
      </c>
      <c r="L52" s="30" t="n">
        <v>539.985</v>
      </c>
      <c r="M52" s="31" t="n">
        <v>-1014.85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39.58435870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2.946</v>
      </c>
      <c r="K53" s="54" t="n">
        <v>16.74432</v>
      </c>
      <c r="L53" s="54" t="n">
        <v>539.985</v>
      </c>
      <c r="M53" s="57" t="n">
        <v>-1029.2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59.74924870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2.946</v>
      </c>
      <c r="K54" s="30" t="n">
        <v>16.74432</v>
      </c>
      <c r="L54" s="30" t="n">
        <v>539.985</v>
      </c>
      <c r="M54" s="31" t="n">
        <v>-1049.42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79.90444870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2.946</v>
      </c>
      <c r="K55" s="30" t="n">
        <v>16.74432</v>
      </c>
      <c r="L55" s="30" t="n">
        <v>539.985</v>
      </c>
      <c r="M55" s="31" t="n">
        <v>-1069.5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79.90444870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2.946</v>
      </c>
      <c r="K56" s="30" t="n">
        <v>16.74432</v>
      </c>
      <c r="L56" s="30" t="n">
        <v>539.985</v>
      </c>
      <c r="M56" s="31" t="n">
        <v>-1069.5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79.90444870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2.946</v>
      </c>
      <c r="K57" s="30" t="n">
        <v>16.74432</v>
      </c>
      <c r="L57" s="30" t="n">
        <v>539.985</v>
      </c>
      <c r="M57" s="31" t="n">
        <v>-1069.5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522.16108520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2.946</v>
      </c>
      <c r="K58" s="41" t="n">
        <v>16.74432</v>
      </c>
      <c r="L58" s="41" t="n">
        <v>539.985</v>
      </c>
      <c r="M58" s="42" t="n">
        <v>-1111.83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512.55829520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2.946</v>
      </c>
      <c r="K59" s="30" t="n">
        <v>16.74432</v>
      </c>
      <c r="L59" s="30" t="n">
        <v>539.985</v>
      </c>
      <c r="M59" s="31" t="n">
        <v>-1102.23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501.99619520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2.946</v>
      </c>
      <c r="K60" s="30" t="n">
        <v>16.74432</v>
      </c>
      <c r="L60" s="30" t="n">
        <v>539.985</v>
      </c>
      <c r="M60" s="31" t="n">
        <v>-1091.67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522.16108520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2.946</v>
      </c>
      <c r="K61" s="48" t="n">
        <v>16.74432</v>
      </c>
      <c r="L61" s="48" t="n">
        <v>539.985</v>
      </c>
      <c r="M61" s="49" t="n">
        <v>-1111.83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527.91888320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2.946</v>
      </c>
      <c r="K62" s="30" t="n">
        <v>16.74432</v>
      </c>
      <c r="L62" s="30" t="n">
        <v>539.985</v>
      </c>
      <c r="M62" s="31" t="n">
        <v>-1117.59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63.44242320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2.946</v>
      </c>
      <c r="K63" s="30" t="n">
        <v>16.74432</v>
      </c>
      <c r="L63" s="30" t="n">
        <v>539.985</v>
      </c>
      <c r="M63" s="31" t="n">
        <v>-1153.11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602.81289320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2.946</v>
      </c>
      <c r="K64" s="30" t="n">
        <v>8.83728</v>
      </c>
      <c r="L64" s="30" t="n">
        <v>539.985</v>
      </c>
      <c r="M64" s="31" t="n">
        <v>-1184.58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643.14267320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2.946</v>
      </c>
      <c r="K65" s="30" t="n">
        <v>8.83728</v>
      </c>
      <c r="L65" s="30" t="n">
        <v>539.985</v>
      </c>
      <c r="M65" s="31" t="n">
        <v>-1224.91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672.90066320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2.946</v>
      </c>
      <c r="K66" s="41" t="n">
        <v>8.83728</v>
      </c>
      <c r="L66" s="41" t="n">
        <v>539.985</v>
      </c>
      <c r="M66" s="42" t="n">
        <v>-1254.66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683.46276320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2.946</v>
      </c>
      <c r="K67" s="30" t="n">
        <v>8.83728</v>
      </c>
      <c r="L67" s="30" t="n">
        <v>539.985</v>
      </c>
      <c r="M67" s="31" t="n">
        <v>-1265.23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678.66621320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2.946</v>
      </c>
      <c r="K68" s="30" t="n">
        <v>8.83728</v>
      </c>
      <c r="L68" s="30" t="n">
        <v>539.985</v>
      </c>
      <c r="M68" s="31" t="n">
        <v>-1260.43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672.90066320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2.946</v>
      </c>
      <c r="K69" s="48" t="n">
        <v>8.83728</v>
      </c>
      <c r="L69" s="48" t="n">
        <v>539.985</v>
      </c>
      <c r="M69" s="49" t="n">
        <v>-1254.66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629.69246870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2.946</v>
      </c>
      <c r="K70" s="30" t="n">
        <v>8.83728</v>
      </c>
      <c r="L70" s="30" t="n">
        <v>539.985</v>
      </c>
      <c r="M70" s="31" t="n">
        <v>-1211.46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620.09936870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2.946</v>
      </c>
      <c r="K71" s="30" t="n">
        <v>8.83728</v>
      </c>
      <c r="L71" s="30" t="n">
        <v>539.985</v>
      </c>
      <c r="M71" s="31" t="n">
        <v>-1201.86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609.53726870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2.946</v>
      </c>
      <c r="K72" s="30" t="n">
        <v>8.83728</v>
      </c>
      <c r="L72" s="30" t="n">
        <v>539.985</v>
      </c>
      <c r="M72" s="31" t="n">
        <v>-1191.30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599.93447870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2.946</v>
      </c>
      <c r="K73" s="30" t="n">
        <v>8.83728</v>
      </c>
      <c r="L73" s="30" t="n">
        <v>539.985</v>
      </c>
      <c r="M73" s="31" t="n">
        <v>-1181.70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587.45104550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2.946</v>
      </c>
      <c r="K74" s="41" t="n">
        <v>8.83728</v>
      </c>
      <c r="L74" s="41" t="n">
        <v>539.985</v>
      </c>
      <c r="M74" s="42" t="n">
        <v>-1169.21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57.68336550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2.946</v>
      </c>
      <c r="K75" s="30" t="n">
        <v>8.83728</v>
      </c>
      <c r="L75" s="30" t="n">
        <v>539.985</v>
      </c>
      <c r="M75" s="31" t="n">
        <v>-1139.45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37.51847550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2.946</v>
      </c>
      <c r="K76" s="30" t="n">
        <v>10.23264</v>
      </c>
      <c r="L76" s="30" t="n">
        <v>539.985</v>
      </c>
      <c r="M76" s="31" t="n">
        <v>-1120.68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17.35358550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2.946</v>
      </c>
      <c r="K77" s="48" t="n">
        <v>10.23264</v>
      </c>
      <c r="L77" s="48" t="n">
        <v>539.985</v>
      </c>
      <c r="M77" s="49" t="n">
        <v>-1100.51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88.55141710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2.946</v>
      </c>
      <c r="K78" s="30" t="n">
        <v>10.23264</v>
      </c>
      <c r="L78" s="30" t="n">
        <v>539.985</v>
      </c>
      <c r="M78" s="31" t="n">
        <v>-1071.71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99.11351710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2.946</v>
      </c>
      <c r="K79" s="30" t="n">
        <v>10.23264</v>
      </c>
      <c r="L79" s="30" t="n">
        <v>539.985</v>
      </c>
      <c r="M79" s="31" t="n">
        <v>-1082.27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08.71630710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2.946</v>
      </c>
      <c r="K80" s="30" t="n">
        <v>10.23264</v>
      </c>
      <c r="L80" s="30" t="n">
        <v>539.985</v>
      </c>
      <c r="M80" s="31" t="n">
        <v>-1091.8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13.51285710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2.946</v>
      </c>
      <c r="K81" s="30" t="n">
        <v>10.23264</v>
      </c>
      <c r="L81" s="30" t="n">
        <v>539.985</v>
      </c>
      <c r="M81" s="31" t="n">
        <v>-1096.67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95.27278870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2.946</v>
      </c>
      <c r="K82" s="41" t="n">
        <v>10.23264</v>
      </c>
      <c r="L82" s="41" t="n">
        <v>539.985</v>
      </c>
      <c r="M82" s="42" t="n">
        <v>-1078.43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64.54579870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2.946</v>
      </c>
      <c r="K83" s="30" t="n">
        <v>10.23264</v>
      </c>
      <c r="L83" s="30" t="n">
        <v>539.985</v>
      </c>
      <c r="M83" s="31" t="n">
        <v>-1047.70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39.58435870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2.946</v>
      </c>
      <c r="K84" s="30" t="n">
        <v>14.41872</v>
      </c>
      <c r="L84" s="30" t="n">
        <v>539.985</v>
      </c>
      <c r="M84" s="31" t="n">
        <v>-1026.93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20.37877870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2.946</v>
      </c>
      <c r="K85" s="48" t="n">
        <v>14.41872</v>
      </c>
      <c r="L85" s="48" t="n">
        <v>539.985</v>
      </c>
      <c r="M85" s="49" t="n">
        <v>-1007.72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53.97972580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2.946</v>
      </c>
      <c r="K86" s="30" t="n">
        <v>14.41872</v>
      </c>
      <c r="L86" s="30" t="n">
        <v>539.985</v>
      </c>
      <c r="M86" s="31" t="n">
        <v>-1041.32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38.62107580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2.946</v>
      </c>
      <c r="K87" s="30" t="n">
        <v>14.41872</v>
      </c>
      <c r="L87" s="30" t="n">
        <v>539.985</v>
      </c>
      <c r="M87" s="31" t="n">
        <v>-1025.97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29.01828580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2.946</v>
      </c>
      <c r="K88" s="30" t="n">
        <v>14.41872</v>
      </c>
      <c r="L88" s="30" t="n">
        <v>539.985</v>
      </c>
      <c r="M88" s="31" t="n">
        <v>-1016.36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19.41549580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2.946</v>
      </c>
      <c r="K89" s="30" t="n">
        <v>14.41872</v>
      </c>
      <c r="L89" s="30" t="n">
        <v>539.985</v>
      </c>
      <c r="M89" s="31" t="n">
        <v>-1006.76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55.08755870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2.946</v>
      </c>
      <c r="K90" s="41" t="n">
        <v>14.41872</v>
      </c>
      <c r="L90" s="41" t="n">
        <v>539.985</v>
      </c>
      <c r="M90" s="42" t="n">
        <v>-942.43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50.28131870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2.946</v>
      </c>
      <c r="K91" s="30" t="n">
        <v>14.41872</v>
      </c>
      <c r="L91" s="30" t="n">
        <v>539.985</v>
      </c>
      <c r="M91" s="31" t="n">
        <v>-937.63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50.28131870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2.946</v>
      </c>
      <c r="K92" s="30" t="n">
        <v>14.41872</v>
      </c>
      <c r="L92" s="30" t="n">
        <v>539.985</v>
      </c>
      <c r="M92" s="31" t="n">
        <v>-937.63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50.281318701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2.946</v>
      </c>
      <c r="K93" s="48" t="n">
        <v>14.41872</v>
      </c>
      <c r="L93" s="48" t="n">
        <v>539.985</v>
      </c>
      <c r="M93" s="49" t="n">
        <v>-937.63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81.967231101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2.946</v>
      </c>
      <c r="K94" s="30" t="n">
        <v>14.41872</v>
      </c>
      <c r="L94" s="30" t="n">
        <v>539.985</v>
      </c>
      <c r="M94" s="31" t="n">
        <v>-969.31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406.93836110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2.946</v>
      </c>
      <c r="K95" s="30" t="n">
        <v>14.41872</v>
      </c>
      <c r="L95" s="30" t="n">
        <v>539.985</v>
      </c>
      <c r="M95" s="31" t="n">
        <v>-994.28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42.46190110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2.946</v>
      </c>
      <c r="K96" s="30" t="n">
        <v>14.41872</v>
      </c>
      <c r="L96" s="30" t="n">
        <v>539.985</v>
      </c>
      <c r="M96" s="31" t="n">
        <v>-1029.81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72.22958110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2.946</v>
      </c>
      <c r="K97" s="30" t="n">
        <v>14.41872</v>
      </c>
      <c r="L97" s="30" t="n">
        <v>539.985</v>
      </c>
      <c r="M97" s="31" t="n">
        <v>-1059.57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521.11448671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2.946</v>
      </c>
      <c r="K98" s="41" t="n">
        <v>14.41872</v>
      </c>
      <c r="L98" s="41" t="n">
        <v>539.985</v>
      </c>
      <c r="M98" s="42" t="n">
        <v>-1108.46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531.67658671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2.946</v>
      </c>
      <c r="K99" s="30" t="n">
        <v>14.41872</v>
      </c>
      <c r="L99" s="30" t="n">
        <v>539.985</v>
      </c>
      <c r="M99" s="31" t="n">
        <v>-1119.02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531.67658671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2.946</v>
      </c>
      <c r="K100" s="30" t="n">
        <v>14.41872</v>
      </c>
      <c r="L100" s="30" t="n">
        <v>539.985</v>
      </c>
      <c r="M100" s="31" t="n">
        <v>-1119.02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526.87034671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2.946</v>
      </c>
      <c r="K101" s="30" t="n">
        <v>14.41872</v>
      </c>
      <c r="L101" s="54" t="n">
        <v>539.985</v>
      </c>
      <c r="M101" s="31" t="n">
        <v>-1114.22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0750567595459236</v>
      </c>
      <c r="E102" s="60" t="n">
        <f aca="false">SUM(E6:E101)/4000</f>
        <v>8.0331318275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90704</v>
      </c>
      <c r="K102" s="60" t="n">
        <f aca="false">SUM(K6:K101)/4000</f>
        <v>0.35325864</v>
      </c>
      <c r="L102" s="60" t="n">
        <f aca="false">SUM(L6:L101)/4000</f>
        <v>12.94715125</v>
      </c>
      <c r="M102" s="61" t="n">
        <f aca="false">SUM(M6:M101)/4000</f>
        <v>-22.049188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83.46276320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2.946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495.13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94.540763673890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2.946</v>
      </c>
      <c r="K104" s="65" t="n">
        <f aca="false">MIN(K6:K101)</f>
        <v>8.83728</v>
      </c>
      <c r="L104" s="65" t="n">
        <f aca="false">MIN(L6:L101)</f>
        <v>510</v>
      </c>
      <c r="M104" s="65" t="n">
        <f aca="false">MIN(M6:M101)</f>
        <v>-1265.23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7-19T04:16:32Z</dcterms:modified>
  <cp:revision>0</cp:revision>
  <dc:subject/>
  <dc:title/>
</cp:coreProperties>
</file>