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0.07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1.07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69.5289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16.74432</v>
      </c>
      <c r="L6" s="30" t="n">
        <v>539.985</v>
      </c>
      <c r="M6" s="31" t="n">
        <v>-1057.26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39.7612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16.74432</v>
      </c>
      <c r="L7" s="30" t="n">
        <v>539.985</v>
      </c>
      <c r="M7" s="31" t="n">
        <v>-1027.49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09.9935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16.74432</v>
      </c>
      <c r="L8" s="30" t="n">
        <v>539.985</v>
      </c>
      <c r="M8" s="31" t="n">
        <v>-997.73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85.0321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16.74432</v>
      </c>
      <c r="L9" s="30" t="n">
        <v>539.985</v>
      </c>
      <c r="M9" s="31" t="n">
        <v>-972.76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75.4293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16.74432</v>
      </c>
      <c r="L10" s="41" t="n">
        <v>539.985</v>
      </c>
      <c r="M10" s="42" t="n">
        <v>-963.16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35.0995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16.74432</v>
      </c>
      <c r="L11" s="30" t="n">
        <v>539.985</v>
      </c>
      <c r="M11" s="31" t="n">
        <v>-922.83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10.1381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16.74432</v>
      </c>
      <c r="L12" s="30" t="n">
        <v>539.985</v>
      </c>
      <c r="M12" s="31" t="n">
        <v>-897.87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99.5760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16.74432</v>
      </c>
      <c r="L13" s="48" t="n">
        <v>539.985</v>
      </c>
      <c r="M13" s="49" t="n">
        <v>-887.31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99.57604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16.74432</v>
      </c>
      <c r="L14" s="30" t="n">
        <v>539.985</v>
      </c>
      <c r="M14" s="31" t="n">
        <v>-887.31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69.8083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16.74432</v>
      </c>
      <c r="L15" s="30" t="n">
        <v>539.985</v>
      </c>
      <c r="M15" s="31" t="n">
        <v>-857.54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49.64347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16.74432</v>
      </c>
      <c r="L16" s="30" t="n">
        <v>539.985</v>
      </c>
      <c r="M16" s="31" t="n">
        <v>-837.38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230.44758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16.74432</v>
      </c>
      <c r="L17" s="30" t="n">
        <v>539.985</v>
      </c>
      <c r="M17" s="31" t="n">
        <v>-818.18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210.28269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16.74432</v>
      </c>
      <c r="L18" s="41" t="n">
        <v>539.985</v>
      </c>
      <c r="M18" s="42" t="n">
        <v>-798.0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90.1178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17.20944</v>
      </c>
      <c r="L19" s="30" t="n">
        <v>539.985</v>
      </c>
      <c r="M19" s="31" t="n">
        <v>-778.3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69.95291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17.20944</v>
      </c>
      <c r="L20" s="30" t="n">
        <v>539.985</v>
      </c>
      <c r="M20" s="31" t="n">
        <v>-758.15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49.78802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17.20944</v>
      </c>
      <c r="L21" s="48" t="n">
        <v>539.985</v>
      </c>
      <c r="M21" s="49" t="n">
        <v>-737.9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129.62313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17.20944</v>
      </c>
      <c r="L22" s="30" t="n">
        <v>539.985</v>
      </c>
      <c r="M22" s="31" t="n">
        <v>-717.82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110.4175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17.20944</v>
      </c>
      <c r="L23" s="30" t="n">
        <v>539.985</v>
      </c>
      <c r="M23" s="31" t="n">
        <v>-698.6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90.25266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17.20944</v>
      </c>
      <c r="L24" s="30" t="n">
        <v>539.985</v>
      </c>
      <c r="M24" s="31" t="n">
        <v>-678.45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70.09746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17.20944</v>
      </c>
      <c r="L25" s="30" t="n">
        <v>539.985</v>
      </c>
      <c r="M25" s="31" t="n">
        <v>-658.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15.3586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17.20944</v>
      </c>
      <c r="L26" s="41" t="n">
        <v>539.985</v>
      </c>
      <c r="M26" s="42" t="n">
        <v>-603.56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17.20944</v>
      </c>
      <c r="L27" s="30" t="n">
        <v>530</v>
      </c>
      <c r="M27" s="31" t="n">
        <v>-578.21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4.932920536635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17.20944</v>
      </c>
      <c r="L28" s="30" t="n">
        <v>528</v>
      </c>
      <c r="M28" s="31" t="n">
        <v>-551.28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1.021671826625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17.20944</v>
      </c>
      <c r="L29" s="48" t="n">
        <v>539.985</v>
      </c>
      <c r="M29" s="49" t="n">
        <v>-507.18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60.247678018575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17.20944</v>
      </c>
      <c r="L30" s="30" t="n">
        <v>539.985</v>
      </c>
      <c r="M30" s="31" t="n">
        <v>-527.95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9.473684210526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17.20944</v>
      </c>
      <c r="L31" s="30" t="n">
        <v>539.985</v>
      </c>
      <c r="M31" s="31" t="n">
        <v>-548.72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0.773993808049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17.20944</v>
      </c>
      <c r="L32" s="30" t="n">
        <v>539.985</v>
      </c>
      <c r="M32" s="31" t="n">
        <v>-567.42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0.381836945304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17.20944</v>
      </c>
      <c r="L33" s="30" t="n">
        <v>539.985</v>
      </c>
      <c r="M33" s="31" t="n">
        <v>-577.82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9.60279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17.20944</v>
      </c>
      <c r="L34" s="41" t="n">
        <v>539.985</v>
      </c>
      <c r="M34" s="42" t="n">
        <v>-597.80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9.76768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17.20944</v>
      </c>
      <c r="L35" s="30" t="n">
        <v>539.985</v>
      </c>
      <c r="M35" s="31" t="n">
        <v>-617.9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9.93257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17.20944</v>
      </c>
      <c r="L36" s="30" t="n">
        <v>539.985</v>
      </c>
      <c r="M36" s="31" t="n">
        <v>-638.13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59.53536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17.20944</v>
      </c>
      <c r="L37" s="48" t="n">
        <v>539.985</v>
      </c>
      <c r="M37" s="49" t="n">
        <v>-647.73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79.69056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17.20944</v>
      </c>
      <c r="L38" s="30" t="n">
        <v>539.985</v>
      </c>
      <c r="M38" s="31" t="n">
        <v>-667.89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10.4175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17.20944</v>
      </c>
      <c r="L39" s="30" t="n">
        <v>539.985</v>
      </c>
      <c r="M39" s="31" t="n">
        <v>-698.6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40.1852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17.20944</v>
      </c>
      <c r="L40" s="30" t="n">
        <v>539.985</v>
      </c>
      <c r="M40" s="31" t="n">
        <v>-728.38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69.9529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17.20944</v>
      </c>
      <c r="L41" s="30" t="n">
        <v>539.985</v>
      </c>
      <c r="M41" s="31" t="n">
        <v>-758.15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90.117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008</v>
      </c>
      <c r="K42" s="41" t="n">
        <v>17.20944</v>
      </c>
      <c r="L42" s="41" t="n">
        <v>539.985</v>
      </c>
      <c r="M42" s="42" t="n">
        <v>-778.3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15.0792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008</v>
      </c>
      <c r="K43" s="30" t="n">
        <v>17.20944</v>
      </c>
      <c r="L43" s="30" t="n">
        <v>539.985</v>
      </c>
      <c r="M43" s="31" t="n">
        <v>-803.28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49.6434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008</v>
      </c>
      <c r="K44" s="30" t="n">
        <v>17.20944</v>
      </c>
      <c r="L44" s="30" t="n">
        <v>539.985</v>
      </c>
      <c r="M44" s="31" t="n">
        <v>-837.84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69.8083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008</v>
      </c>
      <c r="K45" s="48" t="n">
        <v>17.20944</v>
      </c>
      <c r="L45" s="48" t="n">
        <v>539.985</v>
      </c>
      <c r="M45" s="49" t="n">
        <v>-858.01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75.12475621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008</v>
      </c>
      <c r="K46" s="30" t="n">
        <v>17.20944</v>
      </c>
      <c r="L46" s="30" t="n">
        <v>539.985</v>
      </c>
      <c r="M46" s="31" t="n">
        <v>-863.32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04.88274621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008</v>
      </c>
      <c r="K47" s="30" t="n">
        <v>17.20944</v>
      </c>
      <c r="L47" s="30" t="n">
        <v>539.985</v>
      </c>
      <c r="M47" s="31" t="n">
        <v>-893.08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40.41597621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008</v>
      </c>
      <c r="K48" s="30" t="n">
        <v>13.9536</v>
      </c>
      <c r="L48" s="30" t="n">
        <v>539.985</v>
      </c>
      <c r="M48" s="31" t="n">
        <v>-925.36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70.18365621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008</v>
      </c>
      <c r="K49" s="30" t="n">
        <v>13.9536</v>
      </c>
      <c r="L49" s="30" t="n">
        <v>539.985</v>
      </c>
      <c r="M49" s="31" t="n">
        <v>-955.1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99.94164621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008</v>
      </c>
      <c r="K50" s="41" t="n">
        <v>13.9536</v>
      </c>
      <c r="L50" s="41" t="n">
        <v>539.985</v>
      </c>
      <c r="M50" s="42" t="n">
        <v>-984.88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29.70932621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008</v>
      </c>
      <c r="K51" s="30" t="n">
        <v>13.9536</v>
      </c>
      <c r="L51" s="30" t="n">
        <v>539.985</v>
      </c>
      <c r="M51" s="31" t="n">
        <v>-1014.65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45.07766621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008</v>
      </c>
      <c r="K52" s="30" t="n">
        <v>13.9536</v>
      </c>
      <c r="L52" s="30" t="n">
        <v>539.985</v>
      </c>
      <c r="M52" s="31" t="n">
        <v>-1030.02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35.47487621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008</v>
      </c>
      <c r="K53" s="54" t="n">
        <v>15.81408</v>
      </c>
      <c r="L53" s="54" t="n">
        <v>539.985</v>
      </c>
      <c r="M53" s="57" t="n">
        <v>-1022.28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35.47487621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008</v>
      </c>
      <c r="K54" s="30" t="n">
        <v>15.81408</v>
      </c>
      <c r="L54" s="30" t="n">
        <v>539.985</v>
      </c>
      <c r="M54" s="31" t="n">
        <v>-1022.28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54.67076621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008</v>
      </c>
      <c r="K55" s="30" t="n">
        <v>15.81408</v>
      </c>
      <c r="L55" s="30" t="n">
        <v>539.985</v>
      </c>
      <c r="M55" s="31" t="n">
        <v>-1041.47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65.23286621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008</v>
      </c>
      <c r="K56" s="30" t="n">
        <v>15.81408</v>
      </c>
      <c r="L56" s="30" t="n">
        <v>539.985</v>
      </c>
      <c r="M56" s="31" t="n">
        <v>-1052.0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60.43631621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008</v>
      </c>
      <c r="K57" s="30" t="n">
        <v>15.81408</v>
      </c>
      <c r="L57" s="30" t="n">
        <v>539.985</v>
      </c>
      <c r="M57" s="31" t="n">
        <v>-1047.24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40.27142621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008</v>
      </c>
      <c r="K58" s="41" t="n">
        <v>15.81408</v>
      </c>
      <c r="L58" s="41" t="n">
        <v>539.985</v>
      </c>
      <c r="M58" s="42" t="n">
        <v>-1027.07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29.70932621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008</v>
      </c>
      <c r="K59" s="30" t="n">
        <v>15.81408</v>
      </c>
      <c r="L59" s="30" t="n">
        <v>539.985</v>
      </c>
      <c r="M59" s="31" t="n">
        <v>-1016.51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20.10653621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008</v>
      </c>
      <c r="K60" s="30" t="n">
        <v>15.81408</v>
      </c>
      <c r="L60" s="30" t="n">
        <v>539.985</v>
      </c>
      <c r="M60" s="31" t="n">
        <v>-1006.91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29.70932621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008</v>
      </c>
      <c r="K61" s="48" t="n">
        <v>15.81408</v>
      </c>
      <c r="L61" s="48" t="n">
        <v>539.985</v>
      </c>
      <c r="M61" s="49" t="n">
        <v>-1016.51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49.87421621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008</v>
      </c>
      <c r="K62" s="30" t="n">
        <v>15.81408</v>
      </c>
      <c r="L62" s="30" t="n">
        <v>539.985</v>
      </c>
      <c r="M62" s="31" t="n">
        <v>-1036.68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79.64189621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008</v>
      </c>
      <c r="K63" s="30" t="n">
        <v>15.81408</v>
      </c>
      <c r="L63" s="30" t="n">
        <v>539.985</v>
      </c>
      <c r="M63" s="31" t="n">
        <v>-1066.44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10.36888621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008</v>
      </c>
      <c r="K64" s="30" t="n">
        <v>15.81408</v>
      </c>
      <c r="L64" s="30" t="n">
        <v>539.985</v>
      </c>
      <c r="M64" s="31" t="n">
        <v>-1097.17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40.12687621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008</v>
      </c>
      <c r="K65" s="30" t="n">
        <v>15.81408</v>
      </c>
      <c r="L65" s="30" t="n">
        <v>539.985</v>
      </c>
      <c r="M65" s="31" t="n">
        <v>-1126.93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54.53590621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008</v>
      </c>
      <c r="K66" s="41" t="n">
        <v>15.81408</v>
      </c>
      <c r="L66" s="41" t="n">
        <v>539.985</v>
      </c>
      <c r="M66" s="42" t="n">
        <v>-1141.34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60.29176621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008</v>
      </c>
      <c r="K67" s="30" t="n">
        <v>15.81408</v>
      </c>
      <c r="L67" s="30" t="n">
        <v>539.985</v>
      </c>
      <c r="M67" s="31" t="n">
        <v>-1147.09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60.29176621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008</v>
      </c>
      <c r="K68" s="30" t="n">
        <v>15.81408</v>
      </c>
      <c r="L68" s="30" t="n">
        <v>539.985</v>
      </c>
      <c r="M68" s="31" t="n">
        <v>-1147.09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60.29176621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008</v>
      </c>
      <c r="K69" s="48" t="n">
        <v>15.81408</v>
      </c>
      <c r="L69" s="48" t="n">
        <v>539.985</v>
      </c>
      <c r="M69" s="49" t="n">
        <v>-1147.09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49.72966621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008</v>
      </c>
      <c r="K70" s="30" t="n">
        <v>15.81408</v>
      </c>
      <c r="L70" s="30" t="n">
        <v>539.985</v>
      </c>
      <c r="M70" s="31" t="n">
        <v>-1136.53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40.12687621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008</v>
      </c>
      <c r="K71" s="30" t="n">
        <v>15.81408</v>
      </c>
      <c r="L71" s="30" t="n">
        <v>539.985</v>
      </c>
      <c r="M71" s="31" t="n">
        <v>-1126.93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19.97167621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008</v>
      </c>
      <c r="K72" s="30" t="n">
        <v>15.81408</v>
      </c>
      <c r="L72" s="30" t="n">
        <v>539.985</v>
      </c>
      <c r="M72" s="31" t="n">
        <v>-1106.77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99.80678621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008</v>
      </c>
      <c r="K73" s="30" t="n">
        <v>15.81408</v>
      </c>
      <c r="L73" s="30" t="n">
        <v>539.985</v>
      </c>
      <c r="M73" s="31" t="n">
        <v>-1086.61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60.43631621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008</v>
      </c>
      <c r="K74" s="41" t="n">
        <v>15.81408</v>
      </c>
      <c r="L74" s="41" t="n">
        <v>539.985</v>
      </c>
      <c r="M74" s="42" t="n">
        <v>-1047.24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29.70932621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008</v>
      </c>
      <c r="K75" s="30" t="n">
        <v>15.81408</v>
      </c>
      <c r="L75" s="30" t="n">
        <v>539.985</v>
      </c>
      <c r="M75" s="31" t="n">
        <v>-1016.51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09.54443621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008</v>
      </c>
      <c r="K76" s="30" t="n">
        <v>15.81408</v>
      </c>
      <c r="L76" s="30" t="n">
        <v>539.985</v>
      </c>
      <c r="M76" s="31" t="n">
        <v>-996.35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90.33885621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008</v>
      </c>
      <c r="K77" s="48" t="n">
        <v>15.81408</v>
      </c>
      <c r="L77" s="48" t="n">
        <v>539.985</v>
      </c>
      <c r="M77" s="49" t="n">
        <v>-977.14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90.33885621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008</v>
      </c>
      <c r="K78" s="30" t="n">
        <v>15.81408</v>
      </c>
      <c r="L78" s="30" t="n">
        <v>539.985</v>
      </c>
      <c r="M78" s="31" t="n">
        <v>-977.14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90.33885621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008</v>
      </c>
      <c r="K79" s="30" t="n">
        <v>15.81408</v>
      </c>
      <c r="L79" s="30" t="n">
        <v>539.985</v>
      </c>
      <c r="M79" s="31" t="n">
        <v>-977.14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20.10653621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008</v>
      </c>
      <c r="K80" s="30" t="n">
        <v>15.81408</v>
      </c>
      <c r="L80" s="30" t="n">
        <v>539.985</v>
      </c>
      <c r="M80" s="31" t="n">
        <v>-1006.91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29.70932621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008</v>
      </c>
      <c r="K81" s="30" t="n">
        <v>15.81408</v>
      </c>
      <c r="L81" s="30" t="n">
        <v>539.985</v>
      </c>
      <c r="M81" s="31" t="n">
        <v>-1016.51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20.10653621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008</v>
      </c>
      <c r="K82" s="41" t="n">
        <v>15.81408</v>
      </c>
      <c r="L82" s="41" t="n">
        <v>539.985</v>
      </c>
      <c r="M82" s="42" t="n">
        <v>-1006.91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09.54443621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008</v>
      </c>
      <c r="K83" s="30" t="n">
        <v>15.81408</v>
      </c>
      <c r="L83" s="30" t="n">
        <v>539.985</v>
      </c>
      <c r="M83" s="31" t="n">
        <v>-996.35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90.33885621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008</v>
      </c>
      <c r="K84" s="30" t="n">
        <v>15.81408</v>
      </c>
      <c r="L84" s="30" t="n">
        <v>539.985</v>
      </c>
      <c r="M84" s="31" t="n">
        <v>-977.14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70.18365621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008</v>
      </c>
      <c r="K85" s="48" t="n">
        <v>15.81408</v>
      </c>
      <c r="L85" s="48" t="n">
        <v>539.985</v>
      </c>
      <c r="M85" s="49" t="n">
        <v>-956.99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50.01876621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008</v>
      </c>
      <c r="K86" s="30" t="n">
        <v>13.9536</v>
      </c>
      <c r="L86" s="30" t="n">
        <v>539.985</v>
      </c>
      <c r="M86" s="31" t="n">
        <v>-934.96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40.41597621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008</v>
      </c>
      <c r="K87" s="30" t="n">
        <v>13.9536</v>
      </c>
      <c r="L87" s="30" t="n">
        <v>539.985</v>
      </c>
      <c r="M87" s="31" t="n">
        <v>-925.36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29.85387621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008</v>
      </c>
      <c r="K88" s="30" t="n">
        <v>13.9536</v>
      </c>
      <c r="L88" s="30" t="n">
        <v>539.985</v>
      </c>
      <c r="M88" s="31" t="n">
        <v>-914.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29.85387621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008</v>
      </c>
      <c r="K89" s="30" t="n">
        <v>13.9536</v>
      </c>
      <c r="L89" s="30" t="n">
        <v>539.985</v>
      </c>
      <c r="M89" s="31" t="n">
        <v>-914.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20.25108621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008</v>
      </c>
      <c r="K90" s="41" t="n">
        <v>13.9536</v>
      </c>
      <c r="L90" s="41" t="n">
        <v>539.985</v>
      </c>
      <c r="M90" s="42" t="n">
        <v>-905.19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20.25108621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008</v>
      </c>
      <c r="K91" s="30" t="n">
        <v>13.9536</v>
      </c>
      <c r="L91" s="30" t="n">
        <v>539.985</v>
      </c>
      <c r="M91" s="31" t="n">
        <v>-905.19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20.25108621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008</v>
      </c>
      <c r="K92" s="30" t="n">
        <v>13.9536</v>
      </c>
      <c r="L92" s="30" t="n">
        <v>539.985</v>
      </c>
      <c r="M92" s="31" t="n">
        <v>-905.19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20.25108621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008</v>
      </c>
      <c r="K93" s="48" t="n">
        <v>13.9536</v>
      </c>
      <c r="L93" s="48" t="n">
        <v>539.985</v>
      </c>
      <c r="M93" s="49" t="n">
        <v>-905.19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20.25108621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008</v>
      </c>
      <c r="K94" s="30" t="n">
        <v>13.9536</v>
      </c>
      <c r="L94" s="30" t="n">
        <v>539.985</v>
      </c>
      <c r="M94" s="31" t="n">
        <v>-905.19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40.41597621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008</v>
      </c>
      <c r="K95" s="30" t="n">
        <v>13.9536</v>
      </c>
      <c r="L95" s="30" t="n">
        <v>539.985</v>
      </c>
      <c r="M95" s="31" t="n">
        <v>-925.36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70.18365621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008</v>
      </c>
      <c r="K96" s="30" t="n">
        <v>13.9536</v>
      </c>
      <c r="L96" s="30" t="n">
        <v>539.985</v>
      </c>
      <c r="M96" s="31" t="n">
        <v>-955.1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79.77675621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008</v>
      </c>
      <c r="K97" s="30" t="n">
        <v>13.9536</v>
      </c>
      <c r="L97" s="30" t="n">
        <v>539.985</v>
      </c>
      <c r="M97" s="31" t="n">
        <v>-964.72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99.94164621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008</v>
      </c>
      <c r="K98" s="41" t="n">
        <v>13.9536</v>
      </c>
      <c r="L98" s="41" t="n">
        <v>539.985</v>
      </c>
      <c r="M98" s="42" t="n">
        <v>-984.88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04.74788621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008</v>
      </c>
      <c r="K99" s="30" t="n">
        <v>13.9536</v>
      </c>
      <c r="L99" s="30" t="n">
        <v>539.985</v>
      </c>
      <c r="M99" s="31" t="n">
        <v>-989.69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90.33885621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008</v>
      </c>
      <c r="K100" s="30" t="n">
        <v>13.9536</v>
      </c>
      <c r="L100" s="30" t="n">
        <v>539.985</v>
      </c>
      <c r="M100" s="31" t="n">
        <v>-975.28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70.18365621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008</v>
      </c>
      <c r="K101" s="30" t="n">
        <v>13.9536</v>
      </c>
      <c r="L101" s="54" t="n">
        <v>539.985</v>
      </c>
      <c r="M101" s="31" t="n">
        <v>-955.1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592079463364293</v>
      </c>
      <c r="E102" s="60" t="n">
        <f aca="false">SUM(E6:E101)/4000</f>
        <v>7.54070536198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44192</v>
      </c>
      <c r="K102" s="60" t="n">
        <f aca="false">SUM(K6:K101)/4000</f>
        <v>0.38291004</v>
      </c>
      <c r="L102" s="60" t="n">
        <f aca="false">SUM(L6:L101)/4000</f>
        <v>12.9541475</v>
      </c>
      <c r="M102" s="61" t="n">
        <f aca="false">SUM(M6:M101)/4000</f>
        <v>-21.562747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60.29176621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507.18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81.021671826625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008</v>
      </c>
      <c r="K104" s="65" t="n">
        <f aca="false">MIN(K6:K101)</f>
        <v>13.9536</v>
      </c>
      <c r="L104" s="65" t="n">
        <f aca="false">MIN(L6:L101)</f>
        <v>528</v>
      </c>
      <c r="M104" s="65" t="n">
        <f aca="false">MIN(M6:M101)</f>
        <v>-1147.09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7-22T05:59:00Z</dcterms:modified>
  <cp:revision>0</cp:revision>
  <dc:subject/>
  <dc:title/>
</cp:coreProperties>
</file>