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07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3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80.3817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6.74432</v>
      </c>
      <c r="L6" s="30" t="n">
        <v>539.985</v>
      </c>
      <c r="M6" s="31" t="n">
        <v>-1068.11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49.6353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6.74432</v>
      </c>
      <c r="L7" s="30" t="n">
        <v>539.985</v>
      </c>
      <c r="M7" s="31" t="n">
        <v>-1037.37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19.8580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6.74432</v>
      </c>
      <c r="L8" s="30" t="n">
        <v>539.985</v>
      </c>
      <c r="M8" s="31" t="n">
        <v>-1007.59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80.4584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6.74432</v>
      </c>
      <c r="L9" s="30" t="n">
        <v>539.985</v>
      </c>
      <c r="M9" s="31" t="n">
        <v>-968.19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40.1093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6.74432</v>
      </c>
      <c r="L10" s="41" t="n">
        <v>539.985</v>
      </c>
      <c r="M10" s="42" t="n">
        <v>-927.84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10.3222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6.74432</v>
      </c>
      <c r="L11" s="30" t="n">
        <v>539.985</v>
      </c>
      <c r="M11" s="31" t="n">
        <v>-898.0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79.5855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6.74432</v>
      </c>
      <c r="L12" s="30" t="n">
        <v>539.985</v>
      </c>
      <c r="M12" s="31" t="n">
        <v>-867.32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65.1668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6.74432</v>
      </c>
      <c r="L13" s="48" t="n">
        <v>539.985</v>
      </c>
      <c r="M13" s="49" t="n">
        <v>-852.90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49.7985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6.74432</v>
      </c>
      <c r="L14" s="30" t="n">
        <v>539.985</v>
      </c>
      <c r="M14" s="31" t="n">
        <v>-837.53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20.011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6.74432</v>
      </c>
      <c r="L15" s="30" t="n">
        <v>539.985</v>
      </c>
      <c r="M15" s="31" t="n">
        <v>-807.74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99.8368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6.74432</v>
      </c>
      <c r="L16" s="30" t="n">
        <v>539.985</v>
      </c>
      <c r="M16" s="31" t="n">
        <v>-787.57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79.66229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6.74432</v>
      </c>
      <c r="L17" s="30" t="n">
        <v>539.985</v>
      </c>
      <c r="M17" s="31" t="n">
        <v>-767.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70.059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6.74432</v>
      </c>
      <c r="L18" s="41" t="n">
        <v>539.985</v>
      </c>
      <c r="M18" s="42" t="n">
        <v>-757.79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49.8752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6.74432</v>
      </c>
      <c r="L19" s="30" t="n">
        <v>539.985</v>
      </c>
      <c r="M19" s="31" t="n">
        <v>-737.61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40.27244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6.74432</v>
      </c>
      <c r="L20" s="30" t="n">
        <v>539.985</v>
      </c>
      <c r="M20" s="31" t="n">
        <v>-728.0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29.7006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6.74432</v>
      </c>
      <c r="L21" s="48" t="n">
        <v>539.985</v>
      </c>
      <c r="M21" s="49" t="n">
        <v>-717.43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99.92328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6.74432</v>
      </c>
      <c r="L22" s="30" t="n">
        <v>539.985</v>
      </c>
      <c r="M22" s="31" t="n">
        <v>-687.66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90.3108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6.74432</v>
      </c>
      <c r="L23" s="30" t="n">
        <v>539.985</v>
      </c>
      <c r="M23" s="31" t="n">
        <v>-678.04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70.13622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6.74432</v>
      </c>
      <c r="L24" s="30" t="n">
        <v>539.985</v>
      </c>
      <c r="M24" s="31" t="n">
        <v>-657.87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0.3491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6.74432</v>
      </c>
      <c r="L25" s="30" t="n">
        <v>539.985</v>
      </c>
      <c r="M25" s="31" t="n">
        <v>-628.08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6.74432</v>
      </c>
      <c r="L26" s="41" t="n">
        <v>535</v>
      </c>
      <c r="M26" s="42" t="n">
        <v>-582.75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6.74432</v>
      </c>
      <c r="L27" s="30" t="n">
        <v>520</v>
      </c>
      <c r="M27" s="31" t="n">
        <v>-567.7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6.74432</v>
      </c>
      <c r="L28" s="30" t="n">
        <v>505</v>
      </c>
      <c r="M28" s="31" t="n">
        <v>-552.75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6.74432</v>
      </c>
      <c r="L29" s="48" t="n">
        <v>495</v>
      </c>
      <c r="M29" s="49" t="n">
        <v>-542.75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6.74432</v>
      </c>
      <c r="L30" s="30" t="n">
        <v>507</v>
      </c>
      <c r="M30" s="31" t="n">
        <v>-554.75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6.74432</v>
      </c>
      <c r="L31" s="30" t="n">
        <v>520</v>
      </c>
      <c r="M31" s="31" t="n">
        <v>-567.7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6.74432</v>
      </c>
      <c r="L32" s="30" t="n">
        <v>532</v>
      </c>
      <c r="M32" s="31" t="n">
        <v>-579.75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6.74432</v>
      </c>
      <c r="L33" s="30" t="n">
        <v>539.985</v>
      </c>
      <c r="M33" s="31" t="n">
        <v>-587.73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0.17458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6.74432</v>
      </c>
      <c r="L34" s="41" t="n">
        <v>539.985</v>
      </c>
      <c r="M34" s="42" t="n">
        <v>-607.91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9.96164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6.74432</v>
      </c>
      <c r="L35" s="30" t="n">
        <v>539.985</v>
      </c>
      <c r="M35" s="31" t="n">
        <v>-637.69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59.56443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6.74432</v>
      </c>
      <c r="L36" s="30" t="n">
        <v>539.985</v>
      </c>
      <c r="M36" s="31" t="n">
        <v>-647.30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79.73901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7.67456</v>
      </c>
      <c r="L37" s="48" t="n">
        <v>510</v>
      </c>
      <c r="M37" s="49" t="n">
        <v>-638.42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90.3108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7.67456</v>
      </c>
      <c r="L38" s="30" t="n">
        <v>510</v>
      </c>
      <c r="M38" s="31" t="n">
        <v>-648.99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29.7006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7.67456</v>
      </c>
      <c r="L39" s="30" t="n">
        <v>510</v>
      </c>
      <c r="M39" s="31" t="n">
        <v>-688.38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60.4470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7.67456</v>
      </c>
      <c r="L40" s="30" t="n">
        <v>510</v>
      </c>
      <c r="M40" s="31" t="n">
        <v>-719.1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99.8368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7.67456</v>
      </c>
      <c r="L41" s="30" t="n">
        <v>510</v>
      </c>
      <c r="M41" s="31" t="n">
        <v>-758.51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29.6239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008</v>
      </c>
      <c r="K42" s="41" t="n">
        <v>17.67456</v>
      </c>
      <c r="L42" s="41" t="n">
        <v>510</v>
      </c>
      <c r="M42" s="42" t="n">
        <v>-788.30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60.370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008</v>
      </c>
      <c r="K43" s="30" t="n">
        <v>17.67456</v>
      </c>
      <c r="L43" s="30" t="n">
        <v>510</v>
      </c>
      <c r="M43" s="31" t="n">
        <v>-819.0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90.1476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17.67456</v>
      </c>
      <c r="L44" s="30" t="n">
        <v>510</v>
      </c>
      <c r="M44" s="31" t="n">
        <v>-848.8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24.7409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17.67456</v>
      </c>
      <c r="L45" s="48" t="n">
        <v>510</v>
      </c>
      <c r="M45" s="49" t="n">
        <v>-883.42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59.83911415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008</v>
      </c>
      <c r="K46" s="30" t="n">
        <v>17.67456</v>
      </c>
      <c r="L46" s="30" t="n">
        <v>510</v>
      </c>
      <c r="M46" s="31" t="n">
        <v>-918.52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75.20745415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008</v>
      </c>
      <c r="K47" s="30" t="n">
        <v>17.67456</v>
      </c>
      <c r="L47" s="30" t="n">
        <v>520</v>
      </c>
      <c r="M47" s="31" t="n">
        <v>-943.8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04.99451415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008</v>
      </c>
      <c r="K48" s="30" t="n">
        <v>17.67456</v>
      </c>
      <c r="L48" s="30" t="n">
        <v>530</v>
      </c>
      <c r="M48" s="31" t="n">
        <v>-983.67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29.97533415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008</v>
      </c>
      <c r="K49" s="30" t="n">
        <v>17.67456</v>
      </c>
      <c r="L49" s="30" t="n">
        <v>539.985</v>
      </c>
      <c r="M49" s="31" t="n">
        <v>-1018.64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39.5781241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008</v>
      </c>
      <c r="K50" s="41" t="n">
        <v>17.67456</v>
      </c>
      <c r="L50" s="41" t="n">
        <v>539.985</v>
      </c>
      <c r="M50" s="42" t="n">
        <v>-1028.24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70.3244941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008</v>
      </c>
      <c r="K51" s="30" t="n">
        <v>17.67456</v>
      </c>
      <c r="L51" s="30" t="n">
        <v>539.985</v>
      </c>
      <c r="M51" s="31" t="n">
        <v>-1058.99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00.1018641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008</v>
      </c>
      <c r="K52" s="30" t="n">
        <v>17.67456</v>
      </c>
      <c r="L52" s="30" t="n">
        <v>539.985</v>
      </c>
      <c r="M52" s="31" t="n">
        <v>-1088.76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00.1018641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008</v>
      </c>
      <c r="K53" s="54" t="n">
        <v>17.67456</v>
      </c>
      <c r="L53" s="54" t="n">
        <v>539.985</v>
      </c>
      <c r="M53" s="57" t="n">
        <v>-1088.76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15.4798941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008</v>
      </c>
      <c r="K54" s="30" t="n">
        <v>17.67456</v>
      </c>
      <c r="L54" s="30" t="n">
        <v>539.985</v>
      </c>
      <c r="M54" s="31" t="n">
        <v>-1104.14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20.2861341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008</v>
      </c>
      <c r="K55" s="30" t="n">
        <v>17.67456</v>
      </c>
      <c r="L55" s="30" t="n">
        <v>539.985</v>
      </c>
      <c r="M55" s="31" t="n">
        <v>-1108.9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29.8889241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008</v>
      </c>
      <c r="K56" s="30" t="n">
        <v>17.67456</v>
      </c>
      <c r="L56" s="30" t="n">
        <v>539.985</v>
      </c>
      <c r="M56" s="31" t="n">
        <v>-1118.55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20.2861341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008</v>
      </c>
      <c r="K57" s="30" t="n">
        <v>17.67456</v>
      </c>
      <c r="L57" s="30" t="n">
        <v>539.985</v>
      </c>
      <c r="M57" s="31" t="n">
        <v>-1108.95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00.1018641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008</v>
      </c>
      <c r="K58" s="41" t="n">
        <v>17.67456</v>
      </c>
      <c r="L58" s="41" t="n">
        <v>539.985</v>
      </c>
      <c r="M58" s="42" t="n">
        <v>-1088.76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89.5397641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008</v>
      </c>
      <c r="K59" s="30" t="n">
        <v>17.67456</v>
      </c>
      <c r="L59" s="30" t="n">
        <v>539.985</v>
      </c>
      <c r="M59" s="31" t="n">
        <v>-1078.20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79.9272841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008</v>
      </c>
      <c r="K60" s="30" t="n">
        <v>17.67456</v>
      </c>
      <c r="L60" s="30" t="n">
        <v>539.985</v>
      </c>
      <c r="M60" s="31" t="n">
        <v>-1068.59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89.5397641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008</v>
      </c>
      <c r="K61" s="48" t="n">
        <v>17.67456</v>
      </c>
      <c r="L61" s="48" t="n">
        <v>539.985</v>
      </c>
      <c r="M61" s="49" t="n">
        <v>-1078.20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20.28613415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008</v>
      </c>
      <c r="K62" s="30" t="n">
        <v>17.67456</v>
      </c>
      <c r="L62" s="30" t="n">
        <v>539.985</v>
      </c>
      <c r="M62" s="31" t="n">
        <v>-1108.95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50.06350415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008</v>
      </c>
      <c r="K63" s="30" t="n">
        <v>17.67456</v>
      </c>
      <c r="L63" s="30" t="n">
        <v>539.985</v>
      </c>
      <c r="M63" s="31" t="n">
        <v>-1138.73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90.42235415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008</v>
      </c>
      <c r="K64" s="30" t="n">
        <v>17.67456</v>
      </c>
      <c r="L64" s="30" t="n">
        <v>539.985</v>
      </c>
      <c r="M64" s="31" t="n">
        <v>-1179.0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20.19972415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008</v>
      </c>
      <c r="K65" s="30" t="n">
        <v>17.67456</v>
      </c>
      <c r="L65" s="30" t="n">
        <v>539.985</v>
      </c>
      <c r="M65" s="31" t="n">
        <v>-1208.86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40.37430415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008</v>
      </c>
      <c r="K66" s="41" t="n">
        <v>17.67456</v>
      </c>
      <c r="L66" s="41" t="n">
        <v>539.985</v>
      </c>
      <c r="M66" s="42" t="n">
        <v>-1229.04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59.58957415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008</v>
      </c>
      <c r="K67" s="30" t="n">
        <v>17.67456</v>
      </c>
      <c r="L67" s="30" t="n">
        <v>539.985</v>
      </c>
      <c r="M67" s="31" t="n">
        <v>-1248.25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70.16136415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008</v>
      </c>
      <c r="K68" s="30" t="n">
        <v>17.67456</v>
      </c>
      <c r="L68" s="30" t="n">
        <v>539.985</v>
      </c>
      <c r="M68" s="31" t="n">
        <v>-1258.82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49.98678415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008</v>
      </c>
      <c r="K69" s="48" t="n">
        <v>17.67456</v>
      </c>
      <c r="L69" s="48" t="n">
        <v>539.985</v>
      </c>
      <c r="M69" s="49" t="n">
        <v>-1238.65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29.8122041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008</v>
      </c>
      <c r="K70" s="30" t="n">
        <v>17.67456</v>
      </c>
      <c r="L70" s="30" t="n">
        <v>539.985</v>
      </c>
      <c r="M70" s="31" t="n">
        <v>-1218.4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29.8122041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008</v>
      </c>
      <c r="K71" s="30" t="n">
        <v>17.67456</v>
      </c>
      <c r="L71" s="30" t="n">
        <v>539.985</v>
      </c>
      <c r="M71" s="31" t="n">
        <v>-1218.4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20.1997241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008</v>
      </c>
      <c r="K72" s="30" t="n">
        <v>17.116416</v>
      </c>
      <c r="L72" s="30" t="n">
        <v>539.985</v>
      </c>
      <c r="M72" s="31" t="n">
        <v>-1208.30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00.0251441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008</v>
      </c>
      <c r="K73" s="30" t="n">
        <v>17.116416</v>
      </c>
      <c r="L73" s="30" t="n">
        <v>539.985</v>
      </c>
      <c r="M73" s="31" t="n">
        <v>-1188.13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50.06350415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008</v>
      </c>
      <c r="K74" s="41" t="n">
        <v>17.116416</v>
      </c>
      <c r="L74" s="41" t="n">
        <v>539.985</v>
      </c>
      <c r="M74" s="42" t="n">
        <v>-1138.17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40.46071415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008</v>
      </c>
      <c r="K75" s="30" t="n">
        <v>17.116416</v>
      </c>
      <c r="L75" s="30" t="n">
        <v>539.985</v>
      </c>
      <c r="M75" s="31" t="n">
        <v>-1128.5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20.28613415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008</v>
      </c>
      <c r="K76" s="30" t="n">
        <v>17.116416</v>
      </c>
      <c r="L76" s="30" t="n">
        <v>539.985</v>
      </c>
      <c r="M76" s="31" t="n">
        <v>-1108.39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00.10186415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008</v>
      </c>
      <c r="K77" s="48" t="n">
        <v>17.116416</v>
      </c>
      <c r="L77" s="48" t="n">
        <v>539.985</v>
      </c>
      <c r="M77" s="49" t="n">
        <v>-1088.21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00.11155415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17.116416</v>
      </c>
      <c r="L78" s="30" t="n">
        <v>539.985</v>
      </c>
      <c r="M78" s="31" t="n">
        <v>-1088.22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09.71434415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17.116416</v>
      </c>
      <c r="L79" s="30" t="n">
        <v>539.985</v>
      </c>
      <c r="M79" s="31" t="n">
        <v>-1097.82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20.28613415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17.116416</v>
      </c>
      <c r="L80" s="30" t="n">
        <v>539.985</v>
      </c>
      <c r="M80" s="31" t="n">
        <v>-1108.39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20.28613415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008</v>
      </c>
      <c r="K81" s="30" t="n">
        <v>17.116416</v>
      </c>
      <c r="L81" s="30" t="n">
        <v>539.985</v>
      </c>
      <c r="M81" s="31" t="n">
        <v>-1108.39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00.1018641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008</v>
      </c>
      <c r="K82" s="41" t="n">
        <v>17.116416</v>
      </c>
      <c r="L82" s="41" t="n">
        <v>539.985</v>
      </c>
      <c r="M82" s="42" t="n">
        <v>-1088.21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79.92728415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008</v>
      </c>
      <c r="K83" s="30" t="n">
        <v>17.116416</v>
      </c>
      <c r="L83" s="30" t="n">
        <v>539.985</v>
      </c>
      <c r="M83" s="31" t="n">
        <v>-1068.03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50.14991415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008</v>
      </c>
      <c r="K84" s="30" t="n">
        <v>17.116416</v>
      </c>
      <c r="L84" s="30" t="n">
        <v>539.985</v>
      </c>
      <c r="M84" s="31" t="n">
        <v>-1038.25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29.97533415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008</v>
      </c>
      <c r="K85" s="48" t="n">
        <v>17.116416</v>
      </c>
      <c r="L85" s="48" t="n">
        <v>539.985</v>
      </c>
      <c r="M85" s="49" t="n">
        <v>-1018.08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00.18827415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17.116416</v>
      </c>
      <c r="L86" s="30" t="n">
        <v>539.985</v>
      </c>
      <c r="M86" s="31" t="n">
        <v>-988.29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80.01369415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17.116416</v>
      </c>
      <c r="L87" s="30" t="n">
        <v>539.985</v>
      </c>
      <c r="M87" s="31" t="n">
        <v>-968.12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70.40121415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17.116416</v>
      </c>
      <c r="L88" s="30" t="n">
        <v>539.985</v>
      </c>
      <c r="M88" s="31" t="n">
        <v>-958.51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59.83911415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17.116416</v>
      </c>
      <c r="L89" s="30" t="n">
        <v>539.985</v>
      </c>
      <c r="M89" s="31" t="n">
        <v>-947.94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50.2266341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17.116416</v>
      </c>
      <c r="L90" s="41" t="n">
        <v>539.985</v>
      </c>
      <c r="M90" s="42" t="n">
        <v>-938.33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39.65484415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17.116416</v>
      </c>
      <c r="L91" s="30" t="n">
        <v>539.985</v>
      </c>
      <c r="M91" s="31" t="n">
        <v>-927.76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39.65484415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17.116416</v>
      </c>
      <c r="L92" s="30" t="n">
        <v>539.985</v>
      </c>
      <c r="M92" s="31" t="n">
        <v>-927.76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39.65484415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17.116416</v>
      </c>
      <c r="L93" s="48" t="n">
        <v>539.985</v>
      </c>
      <c r="M93" s="49" t="n">
        <v>-927.76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59.83911415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17.116416</v>
      </c>
      <c r="L94" s="30" t="n">
        <v>539.985</v>
      </c>
      <c r="M94" s="31" t="n">
        <v>-947.94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80.01369415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17.116416</v>
      </c>
      <c r="L95" s="30" t="n">
        <v>539.985</v>
      </c>
      <c r="M95" s="31" t="n">
        <v>-968.12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09.79106415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17.116416</v>
      </c>
      <c r="L96" s="30" t="n">
        <v>539.985</v>
      </c>
      <c r="M96" s="31" t="n">
        <v>-997.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29.97533415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17.116416</v>
      </c>
      <c r="L97" s="30" t="n">
        <v>539.985</v>
      </c>
      <c r="M97" s="31" t="n">
        <v>-1018.08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70.32449415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17.116416</v>
      </c>
      <c r="L98" s="41" t="n">
        <v>539.985</v>
      </c>
      <c r="M98" s="42" t="n">
        <v>-1058.43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79.92728415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17.116416</v>
      </c>
      <c r="L99" s="30" t="n">
        <v>539.985</v>
      </c>
      <c r="M99" s="31" t="n">
        <v>-1068.03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79.92728415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17.116416</v>
      </c>
      <c r="L100" s="30" t="n">
        <v>539.985</v>
      </c>
      <c r="M100" s="31" t="n">
        <v>-1068.03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70.32449415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17.116416</v>
      </c>
      <c r="L101" s="54" t="n">
        <v>539.985</v>
      </c>
      <c r="M101" s="31" t="n">
        <v>-1058.43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8.4618496031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44192</v>
      </c>
      <c r="K102" s="60" t="n">
        <f aca="false">SUM(K6:K101)/4000</f>
        <v>0.412794</v>
      </c>
      <c r="L102" s="60" t="n">
        <f aca="false">SUM(L6:L101)/4000</f>
        <v>12.83571125</v>
      </c>
      <c r="M102" s="61" t="n">
        <f aca="false">SUM(M6:M101)/4000</f>
        <v>-22.45454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70.16136415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542.75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008</v>
      </c>
      <c r="K104" s="65" t="n">
        <f aca="false">MIN(K6:K101)</f>
        <v>16.74432</v>
      </c>
      <c r="L104" s="65" t="n">
        <f aca="false">MIN(L6:L101)</f>
        <v>495</v>
      </c>
      <c r="M104" s="65" t="n">
        <f aca="false">MIN(M6:M101)</f>
        <v>-1258.8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23T04:01:08Z</dcterms:modified>
  <cp:revision>0</cp:revision>
  <dc:subject/>
  <dc:title/>
</cp:coreProperties>
</file>