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7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5.07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89.994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1077.7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60.2071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1047.9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0.4201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1018.15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5.4392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993.17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90.0709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39.985</v>
      </c>
      <c r="M10" s="42" t="n">
        <v>-977.80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49.7217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39.985</v>
      </c>
      <c r="M11" s="31" t="n">
        <v>-937.4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19.9347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39.985</v>
      </c>
      <c r="M12" s="31" t="n">
        <v>-907.6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04.5663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539.985</v>
      </c>
      <c r="M13" s="49" t="n">
        <v>-892.30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10.322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539.985</v>
      </c>
      <c r="M14" s="31" t="n">
        <v>-898.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79.5855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539.985</v>
      </c>
      <c r="M15" s="31" t="n">
        <v>-867.3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60.370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539.985</v>
      </c>
      <c r="M16" s="31" t="n">
        <v>-848.1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40.1957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539.985</v>
      </c>
      <c r="M17" s="31" t="n">
        <v>-827.9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20.011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539.985</v>
      </c>
      <c r="M18" s="42" t="n">
        <v>-807.74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9.8368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7.20944</v>
      </c>
      <c r="L19" s="30" t="n">
        <v>539.985</v>
      </c>
      <c r="M19" s="31" t="n">
        <v>-788.03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90.2340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7.20944</v>
      </c>
      <c r="L20" s="30" t="n">
        <v>539.985</v>
      </c>
      <c r="M20" s="31" t="n">
        <v>-778.4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79.6622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7.20944</v>
      </c>
      <c r="L21" s="48" t="n">
        <v>539.985</v>
      </c>
      <c r="M21" s="49" t="n">
        <v>-767.86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40.2724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7.20944</v>
      </c>
      <c r="L22" s="30" t="n">
        <v>539.985</v>
      </c>
      <c r="M22" s="31" t="n">
        <v>-728.47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20.0978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7.20944</v>
      </c>
      <c r="L23" s="30" t="n">
        <v>539.985</v>
      </c>
      <c r="M23" s="31" t="n">
        <v>-708.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9.52607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7.20944</v>
      </c>
      <c r="L24" s="30" t="n">
        <v>539.985</v>
      </c>
      <c r="M24" s="31" t="n">
        <v>-697.7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90.3108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7.20944</v>
      </c>
      <c r="L25" s="30" t="n">
        <v>539.985</v>
      </c>
      <c r="M25" s="31" t="n">
        <v>-678.51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9.7870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7.20944</v>
      </c>
      <c r="L26" s="41" t="n">
        <v>539.985</v>
      </c>
      <c r="M26" s="42" t="n">
        <v>-617.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7.20944</v>
      </c>
      <c r="L27" s="30" t="n">
        <v>539.985</v>
      </c>
      <c r="M27" s="31" t="n">
        <v>-588.2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7.20944</v>
      </c>
      <c r="L28" s="30" t="n">
        <v>525</v>
      </c>
      <c r="M28" s="31" t="n">
        <v>-573.2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7.20944</v>
      </c>
      <c r="L29" s="48" t="n">
        <v>515</v>
      </c>
      <c r="M29" s="49" t="n">
        <v>-563.2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7.20944</v>
      </c>
      <c r="L30" s="30" t="n">
        <v>520</v>
      </c>
      <c r="M30" s="31" t="n">
        <v>-568.2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.381836945304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7.20944</v>
      </c>
      <c r="L31" s="30" t="n">
        <v>530</v>
      </c>
      <c r="M31" s="31" t="n">
        <v>-567.83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7.20944</v>
      </c>
      <c r="L32" s="30" t="n">
        <v>539.985</v>
      </c>
      <c r="M32" s="31" t="n">
        <v>-588.20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9.61248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7.20944</v>
      </c>
      <c r="L33" s="30" t="n">
        <v>539.985</v>
      </c>
      <c r="M33" s="31" t="n">
        <v>-597.81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9.7870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7.20944</v>
      </c>
      <c r="L34" s="41" t="n">
        <v>539.985</v>
      </c>
      <c r="M34" s="42" t="n">
        <v>-617.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9.96164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20944</v>
      </c>
      <c r="L35" s="30" t="n">
        <v>539.985</v>
      </c>
      <c r="M35" s="31" t="n">
        <v>-638.1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70.1362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20944</v>
      </c>
      <c r="L36" s="30" t="n">
        <v>539.985</v>
      </c>
      <c r="M36" s="31" t="n">
        <v>-658.33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79.73901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20944</v>
      </c>
      <c r="L37" s="48" t="n">
        <v>539.985</v>
      </c>
      <c r="M37" s="49" t="n">
        <v>-667.94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99.9232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20944</v>
      </c>
      <c r="L38" s="30" t="n">
        <v>539.985</v>
      </c>
      <c r="M38" s="31" t="n">
        <v>-688.1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9.7006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20944</v>
      </c>
      <c r="L39" s="30" t="n">
        <v>539.985</v>
      </c>
      <c r="M39" s="31" t="n">
        <v>-717.9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60.447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20944</v>
      </c>
      <c r="L40" s="30" t="n">
        <v>539.985</v>
      </c>
      <c r="M40" s="31" t="n">
        <v>-748.64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9.8368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20944</v>
      </c>
      <c r="L41" s="30" t="n">
        <v>539.985</v>
      </c>
      <c r="M41" s="31" t="n">
        <v>-788.03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15.214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7.20944</v>
      </c>
      <c r="L42" s="41" t="n">
        <v>539.985</v>
      </c>
      <c r="M42" s="42" t="n">
        <v>-803.4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35.3894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7.20944</v>
      </c>
      <c r="L43" s="30" t="n">
        <v>539.985</v>
      </c>
      <c r="M43" s="31" t="n">
        <v>-823.5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0.370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7.20944</v>
      </c>
      <c r="L44" s="30" t="n">
        <v>539.985</v>
      </c>
      <c r="M44" s="31" t="n">
        <v>-848.5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10.322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7.20944</v>
      </c>
      <c r="L45" s="48" t="n">
        <v>539.985</v>
      </c>
      <c r="M45" s="49" t="n">
        <v>-898.5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39.65484415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7.20944</v>
      </c>
      <c r="L46" s="30" t="n">
        <v>539.985</v>
      </c>
      <c r="M46" s="31" t="n">
        <v>-927.8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80.0136941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7.20944</v>
      </c>
      <c r="L47" s="30" t="n">
        <v>539.985</v>
      </c>
      <c r="M47" s="31" t="n">
        <v>-968.2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14.5973041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7.20944</v>
      </c>
      <c r="L48" s="30" t="n">
        <v>539.985</v>
      </c>
      <c r="M48" s="31" t="n">
        <v>-1002.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34.7718841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7.20944</v>
      </c>
      <c r="L49" s="30" t="n">
        <v>539.985</v>
      </c>
      <c r="M49" s="31" t="n">
        <v>-1022.97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39.5781241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7.20944</v>
      </c>
      <c r="L50" s="41" t="n">
        <v>539.985</v>
      </c>
      <c r="M50" s="42" t="n">
        <v>-1027.7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9.7527041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7.20944</v>
      </c>
      <c r="L51" s="30" t="n">
        <v>539.985</v>
      </c>
      <c r="M51" s="31" t="n">
        <v>-1047.9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9.9272841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7.20944</v>
      </c>
      <c r="L52" s="30" t="n">
        <v>539.985</v>
      </c>
      <c r="M52" s="31" t="n">
        <v>-1068.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9.5397641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7.20944</v>
      </c>
      <c r="L53" s="54" t="n">
        <v>539.985</v>
      </c>
      <c r="M53" s="57" t="n">
        <v>-1077.7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04.9081041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7.20944</v>
      </c>
      <c r="L54" s="30" t="n">
        <v>539.985</v>
      </c>
      <c r="M54" s="31" t="n">
        <v>-1093.11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0.2861341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7.20944</v>
      </c>
      <c r="L55" s="30" t="n">
        <v>539.985</v>
      </c>
      <c r="M55" s="31" t="n">
        <v>-1108.4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9.8889241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7.20944</v>
      </c>
      <c r="L56" s="30" t="n">
        <v>539.985</v>
      </c>
      <c r="M56" s="31" t="n">
        <v>-1118.0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9.8889241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7.20944</v>
      </c>
      <c r="L57" s="30" t="n">
        <v>539.985</v>
      </c>
      <c r="M57" s="31" t="n">
        <v>-1118.09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9.7143441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7.20944</v>
      </c>
      <c r="L58" s="41" t="n">
        <v>539.985</v>
      </c>
      <c r="M58" s="42" t="n">
        <v>-1097.9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0.1018641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7.20944</v>
      </c>
      <c r="L59" s="30" t="n">
        <v>539.985</v>
      </c>
      <c r="M59" s="31" t="n">
        <v>-1088.3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00.1018641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7.20944</v>
      </c>
      <c r="L60" s="30" t="n">
        <v>539.985</v>
      </c>
      <c r="M60" s="31" t="n">
        <v>-1088.3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29.8889241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7.20944</v>
      </c>
      <c r="L61" s="48" t="n">
        <v>539.985</v>
      </c>
      <c r="M61" s="49" t="n">
        <v>-1118.09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50.0635041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7.20944</v>
      </c>
      <c r="L62" s="30" t="n">
        <v>539.985</v>
      </c>
      <c r="M62" s="31" t="n">
        <v>-1138.2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0.4223541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7.20944</v>
      </c>
      <c r="L63" s="30" t="n">
        <v>539.985</v>
      </c>
      <c r="M63" s="31" t="n">
        <v>-1178.6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40.3743041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7.20944</v>
      </c>
      <c r="L64" s="30" t="n">
        <v>539.985</v>
      </c>
      <c r="M64" s="31" t="n">
        <v>-1228.5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70.1613641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7.20944</v>
      </c>
      <c r="L65" s="30" t="n">
        <v>539.985</v>
      </c>
      <c r="M65" s="31" t="n">
        <v>-1258.36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90.3359441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7.20944</v>
      </c>
      <c r="L66" s="41" t="n">
        <v>539.985</v>
      </c>
      <c r="M66" s="42" t="n">
        <v>-1278.5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09.5512141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7.20944</v>
      </c>
      <c r="L67" s="30" t="n">
        <v>539.985</v>
      </c>
      <c r="M67" s="31" t="n">
        <v>-1297.75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20.1230041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7.20944</v>
      </c>
      <c r="L68" s="30" t="n">
        <v>539.985</v>
      </c>
      <c r="M68" s="31" t="n">
        <v>-1308.3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9.5512141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7.20944</v>
      </c>
      <c r="L69" s="48" t="n">
        <v>539.985</v>
      </c>
      <c r="M69" s="49" t="n">
        <v>-1297.7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95.1421841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7.20944</v>
      </c>
      <c r="L70" s="30" t="n">
        <v>539.985</v>
      </c>
      <c r="M70" s="31" t="n">
        <v>-1283.3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79.7738441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7.20944</v>
      </c>
      <c r="L71" s="30" t="n">
        <v>539.985</v>
      </c>
      <c r="M71" s="31" t="n">
        <v>-1267.9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59.5895741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7.20944</v>
      </c>
      <c r="L72" s="30" t="n">
        <v>539.985</v>
      </c>
      <c r="M72" s="31" t="n">
        <v>-1247.7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0.3743041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7.20944</v>
      </c>
      <c r="L73" s="30" t="n">
        <v>539.985</v>
      </c>
      <c r="M73" s="31" t="n">
        <v>-1228.57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20.19972415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7.20944</v>
      </c>
      <c r="L74" s="41" t="n">
        <v>539.985</v>
      </c>
      <c r="M74" s="42" t="n">
        <v>-1208.4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90.4223541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7.20944</v>
      </c>
      <c r="L75" s="30" t="n">
        <v>539.985</v>
      </c>
      <c r="M75" s="31" t="n">
        <v>-1178.6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70.2477741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7.20944</v>
      </c>
      <c r="L76" s="30" t="n">
        <v>539.985</v>
      </c>
      <c r="M76" s="31" t="n">
        <v>-1158.4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29.88892415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7.20944</v>
      </c>
      <c r="L77" s="48" t="n">
        <v>539.985</v>
      </c>
      <c r="M77" s="49" t="n">
        <v>-1118.09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0.28613415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7.20944</v>
      </c>
      <c r="L78" s="30" t="n">
        <v>539.985</v>
      </c>
      <c r="M78" s="31" t="n">
        <v>-1108.48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9.8889241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7.20944</v>
      </c>
      <c r="L79" s="30" t="n">
        <v>539.985</v>
      </c>
      <c r="M79" s="31" t="n">
        <v>-1118.09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0.46071415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7.20944</v>
      </c>
      <c r="L80" s="30" t="n">
        <v>539.985</v>
      </c>
      <c r="M80" s="31" t="n">
        <v>-1128.6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40.46071415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7.20944</v>
      </c>
      <c r="L81" s="30" t="n">
        <v>539.985</v>
      </c>
      <c r="M81" s="31" t="n">
        <v>-1128.66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20.2861341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7.20944</v>
      </c>
      <c r="L82" s="41" t="n">
        <v>539.985</v>
      </c>
      <c r="M82" s="42" t="n">
        <v>-1108.4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04.90810415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7.20944</v>
      </c>
      <c r="L83" s="30" t="n">
        <v>539.985</v>
      </c>
      <c r="M83" s="31" t="n">
        <v>-1093.11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84.7335241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7.20944</v>
      </c>
      <c r="L84" s="30" t="n">
        <v>539.985</v>
      </c>
      <c r="M84" s="31" t="n">
        <v>-1072.9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0.32449415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7.20944</v>
      </c>
      <c r="L85" s="48" t="n">
        <v>539.985</v>
      </c>
      <c r="M85" s="49" t="n">
        <v>-1058.52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39.57812415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7.20944</v>
      </c>
      <c r="L86" s="30" t="n">
        <v>510</v>
      </c>
      <c r="M86" s="31" t="n">
        <v>-997.7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0.36285415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7.20944</v>
      </c>
      <c r="L87" s="30" t="n">
        <v>510</v>
      </c>
      <c r="M87" s="31" t="n">
        <v>-978.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9.79106415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7.20944</v>
      </c>
      <c r="L88" s="30" t="n">
        <v>510</v>
      </c>
      <c r="M88" s="31" t="n">
        <v>-968.0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0.18827415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7.20944</v>
      </c>
      <c r="L89" s="30" t="n">
        <v>510</v>
      </c>
      <c r="M89" s="31" t="n">
        <v>-958.40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9.61648415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7.20944</v>
      </c>
      <c r="L90" s="41" t="n">
        <v>510</v>
      </c>
      <c r="M90" s="42" t="n">
        <v>-947.8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9.61648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7.20944</v>
      </c>
      <c r="L91" s="30" t="n">
        <v>510</v>
      </c>
      <c r="M91" s="31" t="n">
        <v>-947.8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0.0136941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7.20944</v>
      </c>
      <c r="L92" s="30" t="n">
        <v>510</v>
      </c>
      <c r="M92" s="31" t="n">
        <v>-938.2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89.6164841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7.20944</v>
      </c>
      <c r="L93" s="48" t="n">
        <v>510</v>
      </c>
      <c r="M93" s="49" t="n">
        <v>-947.83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80.0136941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7.20944</v>
      </c>
      <c r="L94" s="30" t="n">
        <v>539.985</v>
      </c>
      <c r="M94" s="31" t="n">
        <v>-968.2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0.18827415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7.20944</v>
      </c>
      <c r="L95" s="30" t="n">
        <v>539.985</v>
      </c>
      <c r="M95" s="31" t="n">
        <v>-988.3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39.57812415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7.20944</v>
      </c>
      <c r="L96" s="30" t="n">
        <v>539.985</v>
      </c>
      <c r="M96" s="31" t="n">
        <v>-1027.7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0.32449415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7.20944</v>
      </c>
      <c r="L97" s="30" t="n">
        <v>539.985</v>
      </c>
      <c r="M97" s="31" t="n">
        <v>-1058.5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00.1018641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7.20944</v>
      </c>
      <c r="L98" s="41" t="n">
        <v>539.985</v>
      </c>
      <c r="M98" s="42" t="n">
        <v>-1088.3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09.71434415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7.20944</v>
      </c>
      <c r="L99" s="30" t="n">
        <v>539.985</v>
      </c>
      <c r="M99" s="31" t="n">
        <v>-1097.9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20.2861341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7.20944</v>
      </c>
      <c r="L100" s="30" t="n">
        <v>539.985</v>
      </c>
      <c r="M100" s="31" t="n">
        <v>-1108.48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09.71434415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7.20944</v>
      </c>
      <c r="L101" s="54" t="n">
        <v>539.985</v>
      </c>
      <c r="M101" s="31" t="n">
        <v>-1097.91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259545923632611</v>
      </c>
      <c r="E102" s="60" t="n">
        <f aca="false">SUM(E6:E101)/4000</f>
        <v>9.0649745831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41151492</v>
      </c>
      <c r="L102" s="60" t="n">
        <f aca="false">SUM(L6:L101)/4000</f>
        <v>12.882185</v>
      </c>
      <c r="M102" s="61" t="n">
        <f aca="false">SUM(M6:M101)/4000</f>
        <v>-23.10027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0.1230041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563.2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.38183694530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6.74432</v>
      </c>
      <c r="L104" s="65" t="n">
        <f aca="false">MIN(L6:L101)</f>
        <v>510</v>
      </c>
      <c r="M104" s="65" t="n">
        <f aca="false">MIN(M6:M101)</f>
        <v>-1308.3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25T04:29:55Z</dcterms:modified>
  <cp:revision>0</cp:revision>
  <dc:subject/>
  <dc:title/>
</cp:coreProperties>
</file>