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7.19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26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9.994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7.20944</v>
      </c>
      <c r="L6" s="30" t="n">
        <v>539.985</v>
      </c>
      <c r="M6" s="31" t="n">
        <v>-1079.1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69.809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7.20944</v>
      </c>
      <c r="L7" s="30" t="n">
        <v>530</v>
      </c>
      <c r="M7" s="31" t="n">
        <v>-1048.9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0.420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7.20944</v>
      </c>
      <c r="L8" s="30" t="n">
        <v>530</v>
      </c>
      <c r="M8" s="31" t="n">
        <v>-1009.6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5.4392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7.20944</v>
      </c>
      <c r="L9" s="30" t="n">
        <v>530</v>
      </c>
      <c r="M9" s="31" t="n">
        <v>-984.6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0.0709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7.20944</v>
      </c>
      <c r="L10" s="41" t="n">
        <v>515</v>
      </c>
      <c r="M10" s="42" t="n">
        <v>-954.2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60.2838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7.20944</v>
      </c>
      <c r="L11" s="30" t="n">
        <v>515</v>
      </c>
      <c r="M11" s="31" t="n">
        <v>-924.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19.9347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7.20944</v>
      </c>
      <c r="L12" s="30" t="n">
        <v>515</v>
      </c>
      <c r="M12" s="31" t="n">
        <v>-884.1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15.1284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7.20944</v>
      </c>
      <c r="L13" s="48" t="n">
        <v>505</v>
      </c>
      <c r="M13" s="49" t="n">
        <v>-869.3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10.322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7.20944</v>
      </c>
      <c r="L14" s="30" t="n">
        <v>500</v>
      </c>
      <c r="M14" s="31" t="n">
        <v>-859.5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79.5855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7.20944</v>
      </c>
      <c r="L15" s="30" t="n">
        <v>500</v>
      </c>
      <c r="M15" s="31" t="n">
        <v>-828.7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0.370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7.20944</v>
      </c>
      <c r="L16" s="30" t="n">
        <v>500</v>
      </c>
      <c r="M16" s="31" t="n">
        <v>-809.55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40.1957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7.20944</v>
      </c>
      <c r="L17" s="30" t="n">
        <v>500</v>
      </c>
      <c r="M17" s="31" t="n">
        <v>-789.3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20.011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7.20944</v>
      </c>
      <c r="L18" s="41" t="n">
        <v>500</v>
      </c>
      <c r="M18" s="42" t="n">
        <v>-769.1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9.8368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7.20944</v>
      </c>
      <c r="L19" s="30" t="n">
        <v>500</v>
      </c>
      <c r="M19" s="31" t="n">
        <v>-749.0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90.2340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7.488512</v>
      </c>
      <c r="L20" s="30" t="n">
        <v>500</v>
      </c>
      <c r="M20" s="31" t="n">
        <v>-739.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70.059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7.488512</v>
      </c>
      <c r="L21" s="48" t="n">
        <v>500</v>
      </c>
      <c r="M21" s="49" t="n">
        <v>-719.52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40.2724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7.488512</v>
      </c>
      <c r="L22" s="30" t="n">
        <v>500</v>
      </c>
      <c r="M22" s="31" t="n">
        <v>-689.7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09.52607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7.488512</v>
      </c>
      <c r="L23" s="30" t="n">
        <v>500</v>
      </c>
      <c r="M23" s="31" t="n">
        <v>-658.9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0.310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7.67456</v>
      </c>
      <c r="L24" s="30" t="n">
        <v>500</v>
      </c>
      <c r="M24" s="31" t="n">
        <v>-639.9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59.5644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7.67456</v>
      </c>
      <c r="L25" s="30" t="n">
        <v>500</v>
      </c>
      <c r="M25" s="31" t="n">
        <v>-609.21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9.61248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7.67456</v>
      </c>
      <c r="L26" s="41" t="n">
        <v>500</v>
      </c>
      <c r="M26" s="42" t="n">
        <v>-559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7.67456</v>
      </c>
      <c r="L27" s="30" t="n">
        <v>490</v>
      </c>
      <c r="M27" s="31" t="n">
        <v>-539.6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7.67456</v>
      </c>
      <c r="L28" s="30" t="n">
        <v>490</v>
      </c>
      <c r="M28" s="31" t="n">
        <v>-539.6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7.67456</v>
      </c>
      <c r="L29" s="48" t="n">
        <v>490</v>
      </c>
      <c r="M29" s="49" t="n">
        <v>-539.6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7.67456</v>
      </c>
      <c r="L30" s="30" t="n">
        <v>492</v>
      </c>
      <c r="M30" s="31" t="n">
        <v>-541.6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7.67456</v>
      </c>
      <c r="L31" s="30" t="n">
        <v>500</v>
      </c>
      <c r="M31" s="31" t="n">
        <v>-549.6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7.67456</v>
      </c>
      <c r="L32" s="30" t="n">
        <v>515</v>
      </c>
      <c r="M32" s="31" t="n">
        <v>-564.6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7.67456</v>
      </c>
      <c r="L33" s="30" t="n">
        <v>525</v>
      </c>
      <c r="M33" s="31" t="n">
        <v>-574.6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9.6124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7.67456</v>
      </c>
      <c r="L34" s="41" t="n">
        <v>525</v>
      </c>
      <c r="M34" s="42" t="n">
        <v>-584.2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0.349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7.67456</v>
      </c>
      <c r="L35" s="30" t="n">
        <v>525</v>
      </c>
      <c r="M35" s="31" t="n">
        <v>-615.0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9.9616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7.67456</v>
      </c>
      <c r="L36" s="30" t="n">
        <v>530</v>
      </c>
      <c r="M36" s="31" t="n">
        <v>-629.6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0.1362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4.88384</v>
      </c>
      <c r="L37" s="48" t="n">
        <v>530</v>
      </c>
      <c r="M37" s="49" t="n">
        <v>-646.99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79.7390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4.88384</v>
      </c>
      <c r="L38" s="30" t="n">
        <v>530</v>
      </c>
      <c r="M38" s="31" t="n">
        <v>-656.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9.5260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4.88384</v>
      </c>
      <c r="L39" s="30" t="n">
        <v>530</v>
      </c>
      <c r="M39" s="31" t="n">
        <v>-686.3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0.2724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4.88384</v>
      </c>
      <c r="L40" s="30" t="n">
        <v>539.985</v>
      </c>
      <c r="M40" s="31" t="n">
        <v>-727.1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70.059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4.88384</v>
      </c>
      <c r="L41" s="30" t="n">
        <v>539.985</v>
      </c>
      <c r="M41" s="31" t="n">
        <v>-756.90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99.8368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4.88384</v>
      </c>
      <c r="L42" s="41" t="n">
        <v>539.985</v>
      </c>
      <c r="M42" s="42" t="n">
        <v>-786.6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29.6239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4.88384</v>
      </c>
      <c r="L43" s="30" t="n">
        <v>539.985</v>
      </c>
      <c r="M43" s="31" t="n">
        <v>-816.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9.9730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4.88384</v>
      </c>
      <c r="L44" s="30" t="n">
        <v>539.985</v>
      </c>
      <c r="M44" s="31" t="n">
        <v>-856.8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10.322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4.88384</v>
      </c>
      <c r="L45" s="48" t="n">
        <v>539.985</v>
      </c>
      <c r="M45" s="49" t="n">
        <v>-897.16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25.24581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4.88384</v>
      </c>
      <c r="L46" s="30" t="n">
        <v>539.985</v>
      </c>
      <c r="M46" s="31" t="n">
        <v>-912.0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45.42039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4.88384</v>
      </c>
      <c r="L47" s="30" t="n">
        <v>539.985</v>
      </c>
      <c r="M47" s="31" t="n">
        <v>-932.2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80.01369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4.88384</v>
      </c>
      <c r="L48" s="30" t="n">
        <v>539.985</v>
      </c>
      <c r="M48" s="31" t="n">
        <v>-966.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0.36285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4.88384</v>
      </c>
      <c r="L49" s="30" t="n">
        <v>539.985</v>
      </c>
      <c r="M49" s="31" t="n">
        <v>-1007.2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50.14991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4.88384</v>
      </c>
      <c r="L50" s="41" t="n">
        <v>539.985</v>
      </c>
      <c r="M50" s="42" t="n">
        <v>-1036.9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79.92728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4.88384</v>
      </c>
      <c r="L51" s="30" t="n">
        <v>539.985</v>
      </c>
      <c r="M51" s="31" t="n">
        <v>-1066.7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0.10186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4.88384</v>
      </c>
      <c r="L52" s="30" t="n">
        <v>539.985</v>
      </c>
      <c r="M52" s="31" t="n">
        <v>-1086.9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0.28613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4.88384</v>
      </c>
      <c r="L53" s="54" t="n">
        <v>539.985</v>
      </c>
      <c r="M53" s="57" t="n">
        <v>-1107.1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0.28613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4.88384</v>
      </c>
      <c r="L54" s="30" t="n">
        <v>539.985</v>
      </c>
      <c r="M54" s="31" t="n">
        <v>-1107.1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40.46071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4.88384</v>
      </c>
      <c r="L55" s="30" t="n">
        <v>539.985</v>
      </c>
      <c r="M55" s="31" t="n">
        <v>-1127.3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40.46071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4.88384</v>
      </c>
      <c r="L56" s="30" t="n">
        <v>539.985</v>
      </c>
      <c r="M56" s="31" t="n">
        <v>-1127.3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9.88892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4.88384</v>
      </c>
      <c r="L57" s="30" t="n">
        <v>539.985</v>
      </c>
      <c r="M57" s="31" t="n">
        <v>-1116.73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20.28613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4.88384</v>
      </c>
      <c r="L58" s="41" t="n">
        <v>539.985</v>
      </c>
      <c r="M58" s="42" t="n">
        <v>-1107.1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9.71434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4.88384</v>
      </c>
      <c r="L59" s="30" t="n">
        <v>539.985</v>
      </c>
      <c r="M59" s="31" t="n">
        <v>-1096.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9.71434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4.88384</v>
      </c>
      <c r="L60" s="30" t="n">
        <v>539.985</v>
      </c>
      <c r="M60" s="31" t="n">
        <v>-1096.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09.71434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4.88384</v>
      </c>
      <c r="L61" s="48" t="n">
        <v>539.985</v>
      </c>
      <c r="M61" s="49" t="n">
        <v>-1096.5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20.28613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4.88384</v>
      </c>
      <c r="L62" s="30" t="n">
        <v>539.985</v>
      </c>
      <c r="M62" s="31" t="n">
        <v>-1107.1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9.67598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4.88384</v>
      </c>
      <c r="L63" s="30" t="n">
        <v>515</v>
      </c>
      <c r="M63" s="31" t="n">
        <v>-1121.5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0.42235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4.88384</v>
      </c>
      <c r="L64" s="30" t="n">
        <v>515</v>
      </c>
      <c r="M64" s="31" t="n">
        <v>-1152.2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20.19972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4.88384</v>
      </c>
      <c r="L65" s="30" t="n">
        <v>515</v>
      </c>
      <c r="M65" s="31" t="n">
        <v>-1182.0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09.63762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4.88384</v>
      </c>
      <c r="L66" s="41" t="n">
        <v>515</v>
      </c>
      <c r="M66" s="42" t="n">
        <v>-1171.4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29.81220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88384</v>
      </c>
      <c r="L67" s="30" t="n">
        <v>539.985</v>
      </c>
      <c r="M67" s="31" t="n">
        <v>-1216.6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29.81220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88384</v>
      </c>
      <c r="L68" s="30" t="n">
        <v>539.985</v>
      </c>
      <c r="M68" s="31" t="n">
        <v>-1216.6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9.81220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88384</v>
      </c>
      <c r="L69" s="48" t="n">
        <v>539.985</v>
      </c>
      <c r="M69" s="49" t="n">
        <v>-1216.6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40.37430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88384</v>
      </c>
      <c r="L70" s="30" t="n">
        <v>539.985</v>
      </c>
      <c r="M70" s="31" t="n">
        <v>-1227.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9.81220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88384</v>
      </c>
      <c r="L71" s="30" t="n">
        <v>539.985</v>
      </c>
      <c r="M71" s="31" t="n">
        <v>-1216.6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9.81220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88384</v>
      </c>
      <c r="L72" s="30" t="n">
        <v>539.985</v>
      </c>
      <c r="M72" s="31" t="n">
        <v>-1216.6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20.19972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4.88384</v>
      </c>
      <c r="L73" s="30" t="n">
        <v>539.985</v>
      </c>
      <c r="M73" s="31" t="n">
        <v>-1207.04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79.85056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4.88384</v>
      </c>
      <c r="L74" s="41" t="n">
        <v>515</v>
      </c>
      <c r="M74" s="42" t="n">
        <v>-1141.7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5.44153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4.88384</v>
      </c>
      <c r="L75" s="30" t="n">
        <v>515</v>
      </c>
      <c r="M75" s="31" t="n">
        <v>-1127.3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50.06350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4.88384</v>
      </c>
      <c r="L76" s="30" t="n">
        <v>515</v>
      </c>
      <c r="M76" s="31" t="n">
        <v>-1111.9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4.69516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4.88384</v>
      </c>
      <c r="L77" s="48" t="n">
        <v>539.985</v>
      </c>
      <c r="M77" s="49" t="n">
        <v>-1121.5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0.28613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4.88384</v>
      </c>
      <c r="L78" s="30" t="n">
        <v>539.985</v>
      </c>
      <c r="M78" s="31" t="n">
        <v>-1107.1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0.28613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4.88384</v>
      </c>
      <c r="L79" s="30" t="n">
        <v>539.985</v>
      </c>
      <c r="M79" s="31" t="n">
        <v>-1107.1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9.88892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4.88384</v>
      </c>
      <c r="L80" s="30" t="n">
        <v>539.985</v>
      </c>
      <c r="M80" s="31" t="n">
        <v>-1116.7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9.88892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4.88384</v>
      </c>
      <c r="L81" s="30" t="n">
        <v>539.985</v>
      </c>
      <c r="M81" s="31" t="n">
        <v>-1116.73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9.71434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4.88384</v>
      </c>
      <c r="L82" s="41" t="n">
        <v>539.985</v>
      </c>
      <c r="M82" s="42" t="n">
        <v>-1096.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9.92728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4.88384</v>
      </c>
      <c r="L83" s="30" t="n">
        <v>539.985</v>
      </c>
      <c r="M83" s="31" t="n">
        <v>-1066.7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9.75270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4.88384</v>
      </c>
      <c r="L84" s="30" t="n">
        <v>539.985</v>
      </c>
      <c r="M84" s="31" t="n">
        <v>-1046.5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9.97533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4.88384</v>
      </c>
      <c r="L85" s="48" t="n">
        <v>539.985</v>
      </c>
      <c r="M85" s="49" t="n">
        <v>-1016.8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0.18827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4.88384</v>
      </c>
      <c r="L86" s="30" t="n">
        <v>539.985</v>
      </c>
      <c r="M86" s="31" t="n">
        <v>-987.0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0.01369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4.88384</v>
      </c>
      <c r="L87" s="30" t="n">
        <v>539.985</v>
      </c>
      <c r="M87" s="31" t="n">
        <v>-966.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0.40121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4.88384</v>
      </c>
      <c r="L88" s="30" t="n">
        <v>539.985</v>
      </c>
      <c r="M88" s="31" t="n">
        <v>-957.2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0.40121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4.88384</v>
      </c>
      <c r="L89" s="30" t="n">
        <v>539.985</v>
      </c>
      <c r="M89" s="31" t="n">
        <v>-957.24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0.22663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4.88384</v>
      </c>
      <c r="L90" s="41" t="n">
        <v>539.985</v>
      </c>
      <c r="M90" s="42" t="n">
        <v>-937.0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0.22663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4.88384</v>
      </c>
      <c r="L91" s="30" t="n">
        <v>539.985</v>
      </c>
      <c r="M91" s="31" t="n">
        <v>-937.0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0.22663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4.88384</v>
      </c>
      <c r="L92" s="30" t="n">
        <v>539.985</v>
      </c>
      <c r="M92" s="31" t="n">
        <v>-937.0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50.22663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4.88384</v>
      </c>
      <c r="L93" s="48" t="n">
        <v>539.985</v>
      </c>
      <c r="M93" s="49" t="n">
        <v>-937.0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39.65484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4.88384</v>
      </c>
      <c r="L94" s="30" t="n">
        <v>539.985</v>
      </c>
      <c r="M94" s="31" t="n">
        <v>-926.5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9.83911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4.88384</v>
      </c>
      <c r="L95" s="30" t="n">
        <v>539.985</v>
      </c>
      <c r="M95" s="31" t="n">
        <v>-946.6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9.61648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4.88384</v>
      </c>
      <c r="L96" s="30" t="n">
        <v>539.985</v>
      </c>
      <c r="M96" s="31" t="n">
        <v>-976.46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0.18827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4.88384</v>
      </c>
      <c r="L97" s="30" t="n">
        <v>539.985</v>
      </c>
      <c r="M97" s="31" t="n">
        <v>-987.03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29.97533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4.88384</v>
      </c>
      <c r="L98" s="41" t="n">
        <v>539.985</v>
      </c>
      <c r="M98" s="42" t="n">
        <v>-1016.8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39.57812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4.88384</v>
      </c>
      <c r="L99" s="30" t="n">
        <v>539.985</v>
      </c>
      <c r="M99" s="31" t="n">
        <v>-1026.4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39.57812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4.88384</v>
      </c>
      <c r="L100" s="30" t="n">
        <v>539.985</v>
      </c>
      <c r="M100" s="31" t="n">
        <v>-1026.4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29.97533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4.88384</v>
      </c>
      <c r="L101" s="54" t="n">
        <v>539.985</v>
      </c>
      <c r="M101" s="31" t="n">
        <v>-1016.8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6030934656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377026272</v>
      </c>
      <c r="L102" s="60" t="n">
        <f aca="false">SUM(L6:L101)/4000</f>
        <v>12.66404</v>
      </c>
      <c r="M102" s="61" t="n">
        <f aca="false">SUM(M6:M101)/4000</f>
        <v>-22.41160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0.37430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539.6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4.88384</v>
      </c>
      <c r="L104" s="65" t="n">
        <f aca="false">MIN(L6:L101)</f>
        <v>490</v>
      </c>
      <c r="M104" s="65" t="n">
        <f aca="false">MIN(M6:M101)</f>
        <v>-1227.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6T05:10:36Z</dcterms:modified>
  <cp:revision>0</cp:revision>
  <dc:subject/>
  <dc:title/>
</cp:coreProperties>
</file>