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7.07.2019</t>
  </si>
  <si>
    <t xml:space="preserve">INITIAL / REVISED</t>
  </si>
  <si>
    <t xml:space="preserve">p.final</t>
  </si>
  <si>
    <t xml:space="preserve">T.O.O</t>
  </si>
  <si>
    <t xml:space="preserve">28.07.20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347222222222222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0.9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0</v>
      </c>
      <c r="E6" s="29" t="n">
        <v>237.3081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2.946</v>
      </c>
      <c r="K6" s="32" t="n">
        <v>7.90704</v>
      </c>
      <c r="L6" s="32" t="n">
        <v>500</v>
      </c>
      <c r="M6" s="33" t="n">
        <v>-778.161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206.56173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2.946</v>
      </c>
      <c r="K7" s="32" t="n">
        <v>7.90704</v>
      </c>
      <c r="L7" s="32" t="n">
        <v>500</v>
      </c>
      <c r="M7" s="33" t="n">
        <v>-747.415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171.97812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2.946</v>
      </c>
      <c r="K8" s="32" t="n">
        <v>7.90704</v>
      </c>
      <c r="L8" s="32" t="n">
        <v>500</v>
      </c>
      <c r="M8" s="33" t="n">
        <v>-712.831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146.9973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2.946</v>
      </c>
      <c r="K9" s="32" t="n">
        <v>7.90704</v>
      </c>
      <c r="L9" s="32" t="n">
        <v>500</v>
      </c>
      <c r="M9" s="33" t="n">
        <v>-687.85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0</v>
      </c>
      <c r="E10" s="40" t="n">
        <v>117.21024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2.946</v>
      </c>
      <c r="K10" s="43" t="n">
        <v>7.90704</v>
      </c>
      <c r="L10" s="43" t="n">
        <v>500</v>
      </c>
      <c r="M10" s="44" t="n">
        <v>-658.06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92.22942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2.946</v>
      </c>
      <c r="K11" s="32" t="n">
        <v>7.90704</v>
      </c>
      <c r="L11" s="32" t="n">
        <v>500</v>
      </c>
      <c r="M11" s="33" t="n">
        <v>-633.082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62.45205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2.946</v>
      </c>
      <c r="K12" s="32" t="n">
        <v>7.90704</v>
      </c>
      <c r="L12" s="32" t="n">
        <v>500</v>
      </c>
      <c r="M12" s="33" t="n">
        <v>-603.305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49.96164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2.946</v>
      </c>
      <c r="K13" s="50" t="n">
        <v>7.90704</v>
      </c>
      <c r="L13" s="50" t="n">
        <v>500</v>
      </c>
      <c r="M13" s="51" t="n">
        <v>-590.815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0</v>
      </c>
      <c r="E14" s="29" t="n">
        <v>49.96164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2.946</v>
      </c>
      <c r="K14" s="32" t="n">
        <v>7.90704</v>
      </c>
      <c r="L14" s="32" t="n">
        <v>490</v>
      </c>
      <c r="M14" s="33" t="n">
        <v>-580.815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17.29665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2.946</v>
      </c>
      <c r="K15" s="32" t="n">
        <v>7.90704</v>
      </c>
      <c r="L15" s="32" t="n">
        <v>490</v>
      </c>
      <c r="M15" s="33" t="n">
        <v>-548.15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2.946</v>
      </c>
      <c r="K16" s="32" t="n">
        <v>7.90704</v>
      </c>
      <c r="L16" s="32" t="n">
        <v>490</v>
      </c>
      <c r="M16" s="33" t="n">
        <v>-530.853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2.946</v>
      </c>
      <c r="K17" s="32" t="n">
        <v>7.90704</v>
      </c>
      <c r="L17" s="32" t="n">
        <v>490</v>
      </c>
      <c r="M17" s="33" t="n">
        <v>-530.853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2.946</v>
      </c>
      <c r="K18" s="43" t="n">
        <v>7.90704</v>
      </c>
      <c r="L18" s="43" t="n">
        <v>480</v>
      </c>
      <c r="M18" s="44" t="n">
        <v>-520.853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2.946</v>
      </c>
      <c r="K19" s="32" t="n">
        <v>7.90704</v>
      </c>
      <c r="L19" s="32" t="n">
        <v>480</v>
      </c>
      <c r="M19" s="33" t="n">
        <v>-520.85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2.946</v>
      </c>
      <c r="K20" s="32" t="n">
        <v>7.90704</v>
      </c>
      <c r="L20" s="32" t="n">
        <v>480</v>
      </c>
      <c r="M20" s="33" t="n">
        <v>-520.853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2.946</v>
      </c>
      <c r="K21" s="50" t="n">
        <v>7.90704</v>
      </c>
      <c r="L21" s="50" t="n">
        <v>470</v>
      </c>
      <c r="M21" s="51" t="n">
        <v>-510.853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2.946</v>
      </c>
      <c r="K22" s="32" t="n">
        <v>7.90704</v>
      </c>
      <c r="L22" s="32" t="n">
        <v>470</v>
      </c>
      <c r="M22" s="33" t="n">
        <v>-510.853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2.946</v>
      </c>
      <c r="K23" s="32" t="n">
        <v>7.90704</v>
      </c>
      <c r="L23" s="32" t="n">
        <v>470</v>
      </c>
      <c r="M23" s="33" t="n">
        <v>-510.85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2.946</v>
      </c>
      <c r="K24" s="32" t="n">
        <v>7.90704</v>
      </c>
      <c r="L24" s="32" t="n">
        <v>465</v>
      </c>
      <c r="M24" s="33" t="n">
        <v>-505.85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2.946</v>
      </c>
      <c r="K25" s="32" t="n">
        <v>7.90704</v>
      </c>
      <c r="L25" s="32" t="n">
        <v>460</v>
      </c>
      <c r="M25" s="33" t="n">
        <v>-500.853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2.946</v>
      </c>
      <c r="K26" s="43" t="n">
        <v>10.23264</v>
      </c>
      <c r="L26" s="43" t="n">
        <v>435</v>
      </c>
      <c r="M26" s="44" t="n">
        <v>-478.179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2.946</v>
      </c>
      <c r="K27" s="32" t="n">
        <v>10.23264</v>
      </c>
      <c r="L27" s="32" t="n">
        <v>425</v>
      </c>
      <c r="M27" s="33" t="n">
        <v>-468.179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2.946</v>
      </c>
      <c r="K28" s="32" t="n">
        <v>10.23264</v>
      </c>
      <c r="L28" s="32" t="n">
        <v>415</v>
      </c>
      <c r="M28" s="33" t="n">
        <v>-458.179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2.946</v>
      </c>
      <c r="K29" s="50" t="n">
        <v>10.23264</v>
      </c>
      <c r="L29" s="50" t="n">
        <v>415</v>
      </c>
      <c r="M29" s="51" t="n">
        <v>-458.179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2.946</v>
      </c>
      <c r="K30" s="32" t="n">
        <v>10.23264</v>
      </c>
      <c r="L30" s="32" t="n">
        <v>405</v>
      </c>
      <c r="M30" s="33" t="n">
        <v>-448.179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2.946</v>
      </c>
      <c r="K31" s="32" t="n">
        <v>10.23264</v>
      </c>
      <c r="L31" s="32" t="n">
        <v>425</v>
      </c>
      <c r="M31" s="33" t="n">
        <v>-468.179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2.946</v>
      </c>
      <c r="K32" s="32" t="n">
        <v>10.23264</v>
      </c>
      <c r="L32" s="32" t="n">
        <v>445</v>
      </c>
      <c r="M32" s="33" t="n">
        <v>-488.179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2.946</v>
      </c>
      <c r="K33" s="32" t="n">
        <v>10.23264</v>
      </c>
      <c r="L33" s="32" t="n">
        <v>455</v>
      </c>
      <c r="M33" s="33" t="n">
        <v>-498.179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2.946</v>
      </c>
      <c r="K34" s="43" t="n">
        <v>11.16288</v>
      </c>
      <c r="L34" s="43" t="n">
        <v>485</v>
      </c>
      <c r="M34" s="44" t="n">
        <v>-529.109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2.946</v>
      </c>
      <c r="K35" s="32" t="n">
        <v>11.16288</v>
      </c>
      <c r="L35" s="32" t="n">
        <v>495</v>
      </c>
      <c r="M35" s="33" t="n">
        <v>-539.109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2.946</v>
      </c>
      <c r="K36" s="32" t="n">
        <v>11.16288</v>
      </c>
      <c r="L36" s="32" t="n">
        <v>500</v>
      </c>
      <c r="M36" s="33" t="n">
        <v>-544.109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2.946</v>
      </c>
      <c r="K37" s="50" t="n">
        <v>11.16288</v>
      </c>
      <c r="L37" s="50" t="n">
        <v>505</v>
      </c>
      <c r="M37" s="51" t="n">
        <v>-549.109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2.946</v>
      </c>
      <c r="K38" s="32" t="n">
        <v>11.16288</v>
      </c>
      <c r="L38" s="32" t="n">
        <v>520</v>
      </c>
      <c r="M38" s="33" t="n">
        <v>-564.109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2.946</v>
      </c>
      <c r="K39" s="32" t="n">
        <v>11.16288</v>
      </c>
      <c r="L39" s="32" t="n">
        <v>538</v>
      </c>
      <c r="M39" s="33" t="n">
        <v>-582.109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31.70568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2.946</v>
      </c>
      <c r="K40" s="32" t="n">
        <v>11.16288</v>
      </c>
      <c r="L40" s="32" t="n">
        <v>539.985</v>
      </c>
      <c r="M40" s="33" t="n">
        <v>-615.8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62.45205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2.946</v>
      </c>
      <c r="K41" s="32" t="n">
        <v>11.16288</v>
      </c>
      <c r="L41" s="32" t="n">
        <v>539.985</v>
      </c>
      <c r="M41" s="33" t="n">
        <v>-646.546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0</v>
      </c>
      <c r="E42" s="40" t="n">
        <v>81.66732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1.977</v>
      </c>
      <c r="K42" s="43" t="n">
        <v>11.16288</v>
      </c>
      <c r="L42" s="43" t="n">
        <v>539.985</v>
      </c>
      <c r="M42" s="44" t="n">
        <v>-664.792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0</v>
      </c>
      <c r="E43" s="29" t="n">
        <v>112.41369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1.977</v>
      </c>
      <c r="K43" s="32" t="n">
        <v>11.16288</v>
      </c>
      <c r="L43" s="32" t="n">
        <v>539.985</v>
      </c>
      <c r="M43" s="33" t="n">
        <v>-695.539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137.38482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1.977</v>
      </c>
      <c r="K44" s="32" t="n">
        <v>11.16288</v>
      </c>
      <c r="L44" s="32" t="n">
        <v>539.985</v>
      </c>
      <c r="M44" s="33" t="n">
        <v>-720.51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76.78436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1.977</v>
      </c>
      <c r="K45" s="50" t="n">
        <v>11.16288</v>
      </c>
      <c r="L45" s="50" t="n">
        <v>539.985</v>
      </c>
      <c r="M45" s="51" t="n">
        <v>-759.909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0</v>
      </c>
      <c r="E46" s="29" t="n">
        <v>247.425424155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1.977</v>
      </c>
      <c r="K46" s="32" t="n">
        <v>11.16288</v>
      </c>
      <c r="L46" s="32" t="n">
        <v>520</v>
      </c>
      <c r="M46" s="33" t="n">
        <v>-810.565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47.425424155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1.977</v>
      </c>
      <c r="K47" s="32" t="n">
        <v>11.16288</v>
      </c>
      <c r="L47" s="32" t="n">
        <v>539.985</v>
      </c>
      <c r="M47" s="33" t="n">
        <v>-830.55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47.425424155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1.977</v>
      </c>
      <c r="K48" s="32" t="n">
        <v>11.16288</v>
      </c>
      <c r="L48" s="32" t="n">
        <v>539.985</v>
      </c>
      <c r="M48" s="33" t="n">
        <v>-830.55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66.640694155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1.977</v>
      </c>
      <c r="K49" s="32" t="n">
        <v>11.16288</v>
      </c>
      <c r="L49" s="32" t="n">
        <v>539.985</v>
      </c>
      <c r="M49" s="33" t="n">
        <v>-849.766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0</v>
      </c>
      <c r="E50" s="40" t="n">
        <v>291.621514155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1.977</v>
      </c>
      <c r="K50" s="43" t="n">
        <v>11.16288</v>
      </c>
      <c r="L50" s="43" t="n">
        <v>539.985</v>
      </c>
      <c r="M50" s="44" t="n">
        <v>-874.746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322.367884155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1.977</v>
      </c>
      <c r="K51" s="32" t="n">
        <v>11.16288</v>
      </c>
      <c r="L51" s="32" t="n">
        <v>539.985</v>
      </c>
      <c r="M51" s="33" t="n">
        <v>-905.493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341.583154155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1.977</v>
      </c>
      <c r="K52" s="32" t="n">
        <v>11.16288</v>
      </c>
      <c r="L52" s="32" t="n">
        <v>539.985</v>
      </c>
      <c r="M52" s="33" t="n">
        <v>-924.708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356.951494155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1.977</v>
      </c>
      <c r="K53" s="56" t="n">
        <v>11.16288</v>
      </c>
      <c r="L53" s="32" t="n">
        <v>539.985</v>
      </c>
      <c r="M53" s="33" t="n">
        <v>-940.076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0</v>
      </c>
      <c r="E54" s="29" t="n">
        <v>361.757734155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1.977</v>
      </c>
      <c r="K54" s="32" t="n">
        <v>11.16288</v>
      </c>
      <c r="L54" s="32" t="n">
        <v>539.985</v>
      </c>
      <c r="M54" s="33" t="n">
        <v>-944.883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372.32952415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1.977</v>
      </c>
      <c r="K55" s="32" t="n">
        <v>11.16288</v>
      </c>
      <c r="L55" s="32" t="n">
        <v>539.985</v>
      </c>
      <c r="M55" s="33" t="n">
        <v>-955.45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377.12607415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1.977</v>
      </c>
      <c r="K56" s="32" t="n">
        <v>11.16288</v>
      </c>
      <c r="L56" s="32" t="n">
        <v>539.985</v>
      </c>
      <c r="M56" s="33" t="n">
        <v>-960.251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372.32952415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1.977</v>
      </c>
      <c r="K57" s="32" t="n">
        <v>11.16288</v>
      </c>
      <c r="L57" s="32" t="n">
        <v>539.985</v>
      </c>
      <c r="M57" s="33" t="n">
        <v>-955.454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0</v>
      </c>
      <c r="E58" s="40" t="n">
        <v>347.348704155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1.977</v>
      </c>
      <c r="K58" s="43" t="n">
        <v>11.16288</v>
      </c>
      <c r="L58" s="43" t="n">
        <v>539.985</v>
      </c>
      <c r="M58" s="44" t="n">
        <v>-930.474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327.164434155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1.977</v>
      </c>
      <c r="K59" s="32" t="n">
        <v>11.16288</v>
      </c>
      <c r="L59" s="32" t="n">
        <v>539.985</v>
      </c>
      <c r="M59" s="33" t="n">
        <v>-910.289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316.60233415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1.977</v>
      </c>
      <c r="K60" s="32" t="n">
        <v>11.16288</v>
      </c>
      <c r="L60" s="32" t="n">
        <v>539.985</v>
      </c>
      <c r="M60" s="33" t="n">
        <v>-899.727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311.79609415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1.977</v>
      </c>
      <c r="K61" s="50" t="n">
        <v>11.16288</v>
      </c>
      <c r="L61" s="50" t="n">
        <v>539.985</v>
      </c>
      <c r="M61" s="51" t="n">
        <v>-894.921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0</v>
      </c>
      <c r="E62" s="29" t="n">
        <v>316.60233415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1.977</v>
      </c>
      <c r="K62" s="32" t="n">
        <v>11.16288</v>
      </c>
      <c r="L62" s="32" t="n">
        <v>539.985</v>
      </c>
      <c r="M62" s="33" t="n">
        <v>-899.727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347.34870415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1.977</v>
      </c>
      <c r="K63" s="32" t="n">
        <v>11.16288</v>
      </c>
      <c r="L63" s="32" t="n">
        <v>539.985</v>
      </c>
      <c r="M63" s="33" t="n">
        <v>-930.474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372.329524155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1.977</v>
      </c>
      <c r="K64" s="32" t="n">
        <v>11.16288</v>
      </c>
      <c r="L64" s="32" t="n">
        <v>539.985</v>
      </c>
      <c r="M64" s="33" t="n">
        <v>-955.454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377.126074155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1.977</v>
      </c>
      <c r="K65" s="32" t="n">
        <v>11.16288</v>
      </c>
      <c r="L65" s="32" t="n">
        <v>539.985</v>
      </c>
      <c r="M65" s="33" t="n">
        <v>-960.251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0</v>
      </c>
      <c r="E66" s="40" t="n">
        <v>386.738554155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1.977</v>
      </c>
      <c r="K66" s="43" t="n">
        <v>11.16288</v>
      </c>
      <c r="L66" s="43" t="n">
        <v>539.985</v>
      </c>
      <c r="M66" s="44" t="n">
        <v>-969.863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381.932314155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1.977</v>
      </c>
      <c r="K67" s="32" t="n">
        <v>11.16288</v>
      </c>
      <c r="L67" s="32" t="n">
        <v>539.985</v>
      </c>
      <c r="M67" s="33" t="n">
        <v>-965.05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377.126074155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1.977</v>
      </c>
      <c r="K68" s="32" t="n">
        <v>11.16288</v>
      </c>
      <c r="L68" s="32" t="n">
        <v>539.985</v>
      </c>
      <c r="M68" s="33" t="n">
        <v>-960.251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366.563974155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1.977</v>
      </c>
      <c r="K69" s="50" t="n">
        <v>11.16288</v>
      </c>
      <c r="L69" s="50" t="n">
        <v>539.985</v>
      </c>
      <c r="M69" s="51" t="n">
        <v>-949.689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0</v>
      </c>
      <c r="E70" s="29" t="n">
        <v>356.951494155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1.977</v>
      </c>
      <c r="K70" s="32" t="n">
        <v>10.23264</v>
      </c>
      <c r="L70" s="32" t="n">
        <v>539.985</v>
      </c>
      <c r="M70" s="33" t="n">
        <v>-939.146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352.145254155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1.977</v>
      </c>
      <c r="K71" s="32" t="n">
        <v>10.23264</v>
      </c>
      <c r="L71" s="32" t="n">
        <v>539.985</v>
      </c>
      <c r="M71" s="33" t="n">
        <v>-934.34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347.348704155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1.977</v>
      </c>
      <c r="K72" s="32" t="n">
        <v>10.23264</v>
      </c>
      <c r="L72" s="32" t="n">
        <v>539.985</v>
      </c>
      <c r="M72" s="33" t="n">
        <v>-929.543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336.776914155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1.977</v>
      </c>
      <c r="K73" s="32" t="n">
        <v>10.23264</v>
      </c>
      <c r="L73" s="32" t="n">
        <v>539.985</v>
      </c>
      <c r="M73" s="33" t="n">
        <v>-918.972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0</v>
      </c>
      <c r="E74" s="40" t="n">
        <v>311.79609415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1.977</v>
      </c>
      <c r="K74" s="43" t="n">
        <v>10.23264</v>
      </c>
      <c r="L74" s="43" t="n">
        <v>539.985</v>
      </c>
      <c r="M74" s="44" t="n">
        <v>-893.991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306.989854155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1.977</v>
      </c>
      <c r="K75" s="32" t="n">
        <v>10.23264</v>
      </c>
      <c r="L75" s="32" t="n">
        <v>539.985</v>
      </c>
      <c r="M75" s="33" t="n">
        <v>-889.18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11.796094155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1.977</v>
      </c>
      <c r="K76" s="32" t="n">
        <v>10.23264</v>
      </c>
      <c r="L76" s="32" t="n">
        <v>539.985</v>
      </c>
      <c r="M76" s="33" t="n">
        <v>-893.991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06.98985415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1.977</v>
      </c>
      <c r="K77" s="50" t="n">
        <v>10.23264</v>
      </c>
      <c r="L77" s="50" t="n">
        <v>539.985</v>
      </c>
      <c r="M77" s="51" t="n">
        <v>-889.184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0</v>
      </c>
      <c r="E78" s="29" t="n">
        <v>302.18361415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1.977</v>
      </c>
      <c r="K78" s="32" t="n">
        <v>10.23264</v>
      </c>
      <c r="L78" s="32" t="n">
        <v>539.985</v>
      </c>
      <c r="M78" s="33" t="n">
        <v>-884.378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22.36788415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1.977</v>
      </c>
      <c r="K79" s="32" t="n">
        <v>10.23264</v>
      </c>
      <c r="L79" s="32" t="n">
        <v>539.985</v>
      </c>
      <c r="M79" s="33" t="n">
        <v>-904.563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36.77691415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1.977</v>
      </c>
      <c r="K80" s="32" t="n">
        <v>10.23264</v>
      </c>
      <c r="L80" s="32" t="n">
        <v>539.985</v>
      </c>
      <c r="M80" s="33" t="n">
        <v>-918.972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36.77691415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1.977</v>
      </c>
      <c r="K81" s="32" t="n">
        <v>10.23264</v>
      </c>
      <c r="L81" s="32" t="n">
        <v>539.985</v>
      </c>
      <c r="M81" s="33" t="n">
        <v>-918.972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0</v>
      </c>
      <c r="E82" s="40" t="n">
        <v>331.970674155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1.977</v>
      </c>
      <c r="K82" s="43" t="n">
        <v>10.23264</v>
      </c>
      <c r="L82" s="43" t="n">
        <v>539.985</v>
      </c>
      <c r="M82" s="44" t="n">
        <v>-914.165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22.36788415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1.977</v>
      </c>
      <c r="K83" s="32" t="n">
        <v>10.23264</v>
      </c>
      <c r="L83" s="32" t="n">
        <v>539.985</v>
      </c>
      <c r="M83" s="33" t="n">
        <v>-904.563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306.98985415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1.977</v>
      </c>
      <c r="K84" s="32" t="n">
        <v>10.23264</v>
      </c>
      <c r="L84" s="32" t="n">
        <v>539.985</v>
      </c>
      <c r="M84" s="33" t="n">
        <v>-889.184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86.815274155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1.977</v>
      </c>
      <c r="K85" s="50" t="n">
        <v>10.23264</v>
      </c>
      <c r="L85" s="50" t="n">
        <v>539.985</v>
      </c>
      <c r="M85" s="51" t="n">
        <v>-869.01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0</v>
      </c>
      <c r="E86" s="29" t="n">
        <v>247.42542415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1.977</v>
      </c>
      <c r="K86" s="32" t="n">
        <v>10.23264</v>
      </c>
      <c r="L86" s="32" t="n">
        <v>539.985</v>
      </c>
      <c r="M86" s="33" t="n">
        <v>-829.62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47.425424155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1.977</v>
      </c>
      <c r="K87" s="32" t="n">
        <v>10.23264</v>
      </c>
      <c r="L87" s="32" t="n">
        <v>539.985</v>
      </c>
      <c r="M87" s="33" t="n">
        <v>-829.62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47.425424155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1.977</v>
      </c>
      <c r="K88" s="32" t="n">
        <v>10.23264</v>
      </c>
      <c r="L88" s="32" t="n">
        <v>539.985</v>
      </c>
      <c r="M88" s="33" t="n">
        <v>-829.62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47.425424155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1.977</v>
      </c>
      <c r="K89" s="32" t="n">
        <v>10.23264</v>
      </c>
      <c r="L89" s="32" t="n">
        <v>539.985</v>
      </c>
      <c r="M89" s="33" t="n">
        <v>-829.62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0</v>
      </c>
      <c r="E90" s="40" t="n">
        <v>247.425424155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1.977</v>
      </c>
      <c r="K90" s="43" t="n">
        <v>10.23264</v>
      </c>
      <c r="L90" s="43" t="n">
        <v>539.985</v>
      </c>
      <c r="M90" s="44" t="n">
        <v>-829.62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247.425424155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1.977</v>
      </c>
      <c r="K91" s="32" t="n">
        <v>10.23264</v>
      </c>
      <c r="L91" s="32" t="n">
        <v>539.985</v>
      </c>
      <c r="M91" s="33" t="n">
        <v>-829.62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5.19091847265222</v>
      </c>
      <c r="E92" s="29" t="n">
        <v>247.425424155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1.977</v>
      </c>
      <c r="K92" s="32" t="n">
        <v>10.23264</v>
      </c>
      <c r="L92" s="32" t="n">
        <v>539.985</v>
      </c>
      <c r="M92" s="33" t="n">
        <v>-824.429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10.3818369453044</v>
      </c>
      <c r="E93" s="48" t="n">
        <v>247.425424155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1.977</v>
      </c>
      <c r="K93" s="50" t="n">
        <v>10.23264</v>
      </c>
      <c r="L93" s="50" t="n">
        <v>539.985</v>
      </c>
      <c r="M93" s="51" t="n">
        <v>-819.238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-19.7316821465428</v>
      </c>
      <c r="E94" s="29" t="n">
        <v>247.425424155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1.977</v>
      </c>
      <c r="K94" s="32" t="n">
        <v>10.23264</v>
      </c>
      <c r="L94" s="32" t="n">
        <v>539.985</v>
      </c>
      <c r="M94" s="33" t="n">
        <v>-809.88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14.5407636738906</v>
      </c>
      <c r="E95" s="29" t="n">
        <v>247.425424155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1.977</v>
      </c>
      <c r="K95" s="32" t="n">
        <v>10.23264</v>
      </c>
      <c r="L95" s="32" t="n">
        <v>539.985</v>
      </c>
      <c r="M95" s="33" t="n">
        <v>-815.079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10.3818369453044</v>
      </c>
      <c r="E96" s="29" t="n">
        <v>247.425424155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1.977</v>
      </c>
      <c r="K96" s="32" t="n">
        <v>10.23264</v>
      </c>
      <c r="L96" s="32" t="n">
        <v>539.985</v>
      </c>
      <c r="M96" s="33" t="n">
        <v>-819.238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10.3818369453044</v>
      </c>
      <c r="E97" s="29" t="n">
        <v>247.425424155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1.977</v>
      </c>
      <c r="K97" s="32" t="n">
        <v>10.23264</v>
      </c>
      <c r="L97" s="32" t="n">
        <v>539.985</v>
      </c>
      <c r="M97" s="33" t="n">
        <v>-819.238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-14.5407636738906</v>
      </c>
      <c r="E98" s="40" t="n">
        <v>247.425424155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1.977</v>
      </c>
      <c r="K98" s="43" t="n">
        <v>10.23264</v>
      </c>
      <c r="L98" s="43" t="n">
        <v>533</v>
      </c>
      <c r="M98" s="44" t="n">
        <v>-808.094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3.60165118679051</v>
      </c>
      <c r="E99" s="29" t="n">
        <v>247.425424155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1.977</v>
      </c>
      <c r="K99" s="32" t="n">
        <v>10.23264</v>
      </c>
      <c r="L99" s="32" t="n">
        <v>529</v>
      </c>
      <c r="M99" s="33" t="n">
        <v>-815.033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247.425424155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1.977</v>
      </c>
      <c r="K100" s="32" t="n">
        <v>10.23264</v>
      </c>
      <c r="L100" s="32" t="n">
        <v>525</v>
      </c>
      <c r="M100" s="33" t="n">
        <v>-814.635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247.425424155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1.977</v>
      </c>
      <c r="K101" s="32" t="n">
        <v>10.23264</v>
      </c>
      <c r="L101" s="56" t="n">
        <v>520</v>
      </c>
      <c r="M101" s="33" t="n">
        <v>-809.635</v>
      </c>
    </row>
    <row r="102" customFormat="false" ht="69" hidden="false" customHeight="true" outlineLevel="0" collapsed="false">
      <c r="A102" s="60" t="s">
        <v>50</v>
      </c>
      <c r="B102" s="60"/>
      <c r="C102" s="61" t="n">
        <v>0</v>
      </c>
      <c r="D102" s="61" t="n">
        <v>-0.076801</v>
      </c>
      <c r="E102" s="61" t="n">
        <v>5.466497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790704</v>
      </c>
      <c r="K102" s="61" t="n">
        <v>0.416748</v>
      </c>
      <c r="L102" s="61" t="n">
        <v>12.812465</v>
      </c>
      <c r="M102" s="62" t="n">
        <v>-19.40961</v>
      </c>
    </row>
    <row r="103" customFormat="false" ht="16.5" hidden="false" customHeight="false" outlineLevel="0" collapsed="false">
      <c r="A103" s="63" t="s">
        <v>51</v>
      </c>
      <c r="B103" s="63"/>
      <c r="C103" s="64" t="n">
        <v>0</v>
      </c>
      <c r="D103" s="65" t="n">
        <v>0</v>
      </c>
      <c r="E103" s="65" t="n">
        <v>419.788746849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2.946</v>
      </c>
      <c r="K103" s="65" t="n">
        <v>17.67456</v>
      </c>
      <c r="L103" s="65" t="n">
        <v>539.985</v>
      </c>
      <c r="M103" s="67" t="n">
        <v>-470.253</v>
      </c>
    </row>
    <row r="104" customFormat="false" ht="16.5" hidden="false" customHeight="false" outlineLevel="0" collapsed="false">
      <c r="A104" s="68" t="s">
        <v>52</v>
      </c>
      <c r="B104" s="68"/>
      <c r="C104" s="69" t="n">
        <v>0</v>
      </c>
      <c r="D104" s="70" t="n">
        <v>-104.901960784314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2.946</v>
      </c>
      <c r="K104" s="70" t="n">
        <v>17.20944</v>
      </c>
      <c r="L104" s="70" t="n">
        <v>453</v>
      </c>
      <c r="M104" s="72" t="n">
        <v>-1010.39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9-07-28T03:32:01Z</dcterms:modified>
  <cp:revision>0</cp:revision>
  <dc:subject/>
  <dc:title/>
</cp:coreProperties>
</file>