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8.07.19</t>
  </si>
  <si>
    <t xml:space="preserve">INITIAL / REVISED</t>
  </si>
  <si>
    <t xml:space="preserve">p.final</t>
  </si>
  <si>
    <t xml:space="preserve">T.O.O</t>
  </si>
  <si>
    <t xml:space="preserve">00:04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52.7628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0.23264</v>
      </c>
      <c r="L6" s="30" t="n">
        <v>539.985</v>
      </c>
      <c r="M6" s="31" t="n">
        <v>-735.9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7.7820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0.23264</v>
      </c>
      <c r="L7" s="30" t="n">
        <v>539.985</v>
      </c>
      <c r="M7" s="31" t="n">
        <v>-710.94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2.8012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0.23264</v>
      </c>
      <c r="L8" s="30" t="n">
        <v>539.985</v>
      </c>
      <c r="M8" s="31" t="n">
        <v>-685.96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3.0141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0.23264</v>
      </c>
      <c r="L9" s="30" t="n">
        <v>539.985</v>
      </c>
      <c r="M9" s="31" t="n">
        <v>-656.17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3.2367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0.23264</v>
      </c>
      <c r="L10" s="41" t="n">
        <v>539.985</v>
      </c>
      <c r="M10" s="42" t="n">
        <v>-626.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8.2559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0.23264</v>
      </c>
      <c r="L11" s="30" t="n">
        <v>539.985</v>
      </c>
      <c r="M11" s="31" t="n">
        <v>-601.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0.23264</v>
      </c>
      <c r="L12" s="30" t="n">
        <v>539.985</v>
      </c>
      <c r="M12" s="31" t="n">
        <v>-583.1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0.23264</v>
      </c>
      <c r="L13" s="48" t="n">
        <v>539.985</v>
      </c>
      <c r="M13" s="49" t="n">
        <v>-583.16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0.23264</v>
      </c>
      <c r="L14" s="30" t="n">
        <v>539.985</v>
      </c>
      <c r="M14" s="31" t="n">
        <v>-583.1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0.23264</v>
      </c>
      <c r="L15" s="30" t="n">
        <v>539.985</v>
      </c>
      <c r="M15" s="31" t="n">
        <v>-583.1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0.23264</v>
      </c>
      <c r="L16" s="30" t="n">
        <v>537</v>
      </c>
      <c r="M16" s="31" t="n">
        <v>-580.17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0.23264</v>
      </c>
      <c r="L17" s="30" t="n">
        <v>532</v>
      </c>
      <c r="M17" s="31" t="n">
        <v>-575.17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0.23264</v>
      </c>
      <c r="L18" s="41" t="n">
        <v>524</v>
      </c>
      <c r="M18" s="42" t="n">
        <v>-567.17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0.23264</v>
      </c>
      <c r="L19" s="30" t="n">
        <v>517</v>
      </c>
      <c r="M19" s="31" t="n">
        <v>-560.17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0.23264</v>
      </c>
      <c r="L20" s="30" t="n">
        <v>512</v>
      </c>
      <c r="M20" s="31" t="n">
        <v>-555.17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0.23264</v>
      </c>
      <c r="L21" s="48" t="n">
        <v>507</v>
      </c>
      <c r="M21" s="49" t="n">
        <v>-550.17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0.23264</v>
      </c>
      <c r="L22" s="30" t="n">
        <v>504</v>
      </c>
      <c r="M22" s="31" t="n">
        <v>-547.1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0.23264</v>
      </c>
      <c r="L23" s="30" t="n">
        <v>494</v>
      </c>
      <c r="M23" s="31" t="n">
        <v>-537.17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0.23264</v>
      </c>
      <c r="L24" s="30" t="n">
        <v>489</v>
      </c>
      <c r="M24" s="31" t="n">
        <v>-532.1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0.23264</v>
      </c>
      <c r="L25" s="30" t="n">
        <v>484</v>
      </c>
      <c r="M25" s="31" t="n">
        <v>-527.17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0.23264</v>
      </c>
      <c r="L26" s="41" t="n">
        <v>459</v>
      </c>
      <c r="M26" s="42" t="n">
        <v>-502.17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0.23264</v>
      </c>
      <c r="L27" s="30" t="n">
        <v>449</v>
      </c>
      <c r="M27" s="31" t="n">
        <v>-492.17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0.23264</v>
      </c>
      <c r="L28" s="30" t="n">
        <v>437</v>
      </c>
      <c r="M28" s="31" t="n">
        <v>-480.1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0.23264</v>
      </c>
      <c r="L29" s="48" t="n">
        <v>434</v>
      </c>
      <c r="M29" s="49" t="n">
        <v>-477.17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0.23264</v>
      </c>
      <c r="L30" s="30" t="n">
        <v>429</v>
      </c>
      <c r="M30" s="31" t="n">
        <v>-472.1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0.23264</v>
      </c>
      <c r="L31" s="30" t="n">
        <v>437</v>
      </c>
      <c r="M31" s="31" t="n">
        <v>-480.1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0.23264</v>
      </c>
      <c r="L32" s="30" t="n">
        <v>453</v>
      </c>
      <c r="M32" s="31" t="n">
        <v>-496.1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0.23264</v>
      </c>
      <c r="L33" s="30" t="n">
        <v>458</v>
      </c>
      <c r="M33" s="31" t="n">
        <v>-501.17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0.23264</v>
      </c>
      <c r="L34" s="41" t="n">
        <v>458</v>
      </c>
      <c r="M34" s="42" t="n">
        <v>-501.1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0.23264</v>
      </c>
      <c r="L35" s="30" t="n">
        <v>468</v>
      </c>
      <c r="M35" s="31" t="n">
        <v>-511.1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0.23264</v>
      </c>
      <c r="L36" s="30" t="n">
        <v>478</v>
      </c>
      <c r="M36" s="31" t="n">
        <v>-521.17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4.88384</v>
      </c>
      <c r="L37" s="48" t="n">
        <v>478</v>
      </c>
      <c r="M37" s="49" t="n">
        <v>-525.8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4.88384</v>
      </c>
      <c r="L38" s="30" t="n">
        <v>478</v>
      </c>
      <c r="M38" s="31" t="n">
        <v>-525.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4.88384</v>
      </c>
      <c r="L39" s="30" t="n">
        <v>478</v>
      </c>
      <c r="M39" s="31" t="n">
        <v>-525.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4.88384</v>
      </c>
      <c r="L40" s="30" t="n">
        <v>483</v>
      </c>
      <c r="M40" s="31" t="n">
        <v>-530.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4.88384</v>
      </c>
      <c r="L41" s="30" t="n">
        <v>488</v>
      </c>
      <c r="M41" s="31" t="n">
        <v>-535.8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4.88384</v>
      </c>
      <c r="L42" s="41" t="n">
        <v>488</v>
      </c>
      <c r="M42" s="42" t="n">
        <v>-535.8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4.88384</v>
      </c>
      <c r="L43" s="30" t="n">
        <v>493</v>
      </c>
      <c r="M43" s="31" t="n">
        <v>-540.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4.88384</v>
      </c>
      <c r="L44" s="30" t="n">
        <v>493</v>
      </c>
      <c r="M44" s="31" t="n">
        <v>-540.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4.88384</v>
      </c>
      <c r="L45" s="48" t="n">
        <v>493</v>
      </c>
      <c r="M45" s="49" t="n">
        <v>-540.8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9.2152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4.88384</v>
      </c>
      <c r="L46" s="30" t="n">
        <v>493</v>
      </c>
      <c r="M46" s="31" t="n">
        <v>-560.04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.2152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4.88384</v>
      </c>
      <c r="L47" s="30" t="n">
        <v>493</v>
      </c>
      <c r="M47" s="31" t="n">
        <v>-560.0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.2152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4.88384</v>
      </c>
      <c r="L48" s="30" t="n">
        <v>493</v>
      </c>
      <c r="M48" s="31" t="n">
        <v>-560.0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.2152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4.88384</v>
      </c>
      <c r="L49" s="30" t="n">
        <v>494</v>
      </c>
      <c r="M49" s="31" t="n">
        <v>-561.04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9.2152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4.88384</v>
      </c>
      <c r="L50" s="41" t="n">
        <v>502</v>
      </c>
      <c r="M50" s="42" t="n">
        <v>-569.0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.2152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4.88384</v>
      </c>
      <c r="L51" s="30" t="n">
        <v>514</v>
      </c>
      <c r="M51" s="31" t="n">
        <v>-581.0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.2152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4.88384</v>
      </c>
      <c r="L52" s="30" t="n">
        <v>539.985</v>
      </c>
      <c r="M52" s="31" t="n">
        <v>-607.0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.2152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4.88384</v>
      </c>
      <c r="L53" s="54" t="n">
        <v>539.985</v>
      </c>
      <c r="M53" s="57" t="n">
        <v>-607.0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9.2152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4.88384</v>
      </c>
      <c r="L54" s="30" t="n">
        <v>539.985</v>
      </c>
      <c r="M54" s="31" t="n">
        <v>-607.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9.2152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4.88384</v>
      </c>
      <c r="L55" s="30" t="n">
        <v>539.985</v>
      </c>
      <c r="M55" s="31" t="n">
        <v>-607.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.664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4.88384</v>
      </c>
      <c r="L56" s="30" t="n">
        <v>539.985</v>
      </c>
      <c r="M56" s="31" t="n">
        <v>-620.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.4305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4.88384</v>
      </c>
      <c r="L57" s="30" t="n">
        <v>539.985</v>
      </c>
      <c r="M57" s="31" t="n">
        <v>-626.24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3.236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4.88384</v>
      </c>
      <c r="L58" s="41" t="n">
        <v>539.985</v>
      </c>
      <c r="M58" s="42" t="n">
        <v>-631.0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8.4305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5.81408</v>
      </c>
      <c r="L59" s="30" t="n">
        <v>539.985</v>
      </c>
      <c r="M59" s="31" t="n">
        <v>-627.1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.2152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5.81408</v>
      </c>
      <c r="L60" s="30" t="n">
        <v>539.985</v>
      </c>
      <c r="M60" s="31" t="n">
        <v>-607.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.2152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5.81408</v>
      </c>
      <c r="L61" s="48" t="n">
        <v>539.985</v>
      </c>
      <c r="M61" s="49" t="n">
        <v>-607.9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9.2152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5.81408</v>
      </c>
      <c r="L62" s="30" t="n">
        <v>539.985</v>
      </c>
      <c r="M62" s="31" t="n">
        <v>-607.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.2152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5.81408</v>
      </c>
      <c r="L63" s="30" t="n">
        <v>539.985</v>
      </c>
      <c r="M63" s="31" t="n">
        <v>-607.9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.2152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5.81408</v>
      </c>
      <c r="L64" s="30" t="n">
        <v>539.985</v>
      </c>
      <c r="M64" s="31" t="n">
        <v>-607.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.236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5.81408</v>
      </c>
      <c r="L65" s="30" t="n">
        <v>539.985</v>
      </c>
      <c r="M65" s="31" t="n">
        <v>-631.98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2.8395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6.558272</v>
      </c>
      <c r="L66" s="41" t="n">
        <v>539.985</v>
      </c>
      <c r="M66" s="42" t="n">
        <v>-642.32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7.645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6.558272</v>
      </c>
      <c r="L67" s="30" t="n">
        <v>539.985</v>
      </c>
      <c r="M67" s="31" t="n">
        <v>-647.13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.0430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6.558272</v>
      </c>
      <c r="L68" s="30" t="n">
        <v>539.985</v>
      </c>
      <c r="M68" s="31" t="n">
        <v>-637.53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.0430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6.558272</v>
      </c>
      <c r="L69" s="48" t="n">
        <v>539.985</v>
      </c>
      <c r="M69" s="49" t="n">
        <v>-637.53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7.6458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6.558272</v>
      </c>
      <c r="L70" s="30" t="n">
        <v>539.985</v>
      </c>
      <c r="M70" s="31" t="n">
        <v>-647.1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2.839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6.558272</v>
      </c>
      <c r="L71" s="30" t="n">
        <v>500</v>
      </c>
      <c r="M71" s="31" t="n">
        <v>-602.3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2.839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6.558272</v>
      </c>
      <c r="L72" s="30" t="n">
        <v>500</v>
      </c>
      <c r="M72" s="31" t="n">
        <v>-602.34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.0430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6.558272</v>
      </c>
      <c r="L73" s="30" t="n">
        <v>500</v>
      </c>
      <c r="M73" s="31" t="n">
        <v>-597.54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9.2152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6.558272</v>
      </c>
      <c r="L74" s="41" t="n">
        <v>500</v>
      </c>
      <c r="M74" s="42" t="n">
        <v>-568.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9.2152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6.558272</v>
      </c>
      <c r="L75" s="30" t="n">
        <v>500</v>
      </c>
      <c r="M75" s="31" t="n">
        <v>-568.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.2152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6.558272</v>
      </c>
      <c r="L76" s="30" t="n">
        <v>500</v>
      </c>
      <c r="M76" s="31" t="n">
        <v>-568.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.664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6.558272</v>
      </c>
      <c r="L77" s="48" t="n">
        <v>500</v>
      </c>
      <c r="M77" s="49" t="n">
        <v>-582.16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2.8395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6.558272</v>
      </c>
      <c r="L78" s="30" t="n">
        <v>539.985</v>
      </c>
      <c r="M78" s="31" t="n">
        <v>-642.32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73.0141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6.558272</v>
      </c>
      <c r="L79" s="30" t="n">
        <v>539.985</v>
      </c>
      <c r="M79" s="31" t="n">
        <v>-662.50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02.8012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6.558272</v>
      </c>
      <c r="L80" s="30" t="n">
        <v>539.985</v>
      </c>
      <c r="M80" s="31" t="n">
        <v>-692.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22.9757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6.558272</v>
      </c>
      <c r="L81" s="30" t="n">
        <v>539.985</v>
      </c>
      <c r="M81" s="31" t="n">
        <v>-712.46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32.5882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6.558272</v>
      </c>
      <c r="L82" s="41" t="n">
        <v>539.985</v>
      </c>
      <c r="M82" s="42" t="n">
        <v>-722.07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2.5882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6.558272</v>
      </c>
      <c r="L83" s="30" t="n">
        <v>539.985</v>
      </c>
      <c r="M83" s="31" t="n">
        <v>-722.0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7.7820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6.558272</v>
      </c>
      <c r="L84" s="30" t="n">
        <v>539.985</v>
      </c>
      <c r="M84" s="31" t="n">
        <v>-717.27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2.9757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6.558272</v>
      </c>
      <c r="L85" s="48" t="n">
        <v>539.985</v>
      </c>
      <c r="M85" s="49" t="n">
        <v>-712.46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18.169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6.558272</v>
      </c>
      <c r="L86" s="30" t="n">
        <v>539.985</v>
      </c>
      <c r="M86" s="31" t="n">
        <v>-707.65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8.169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6.558272</v>
      </c>
      <c r="L87" s="30" t="n">
        <v>539.985</v>
      </c>
      <c r="M87" s="31" t="n">
        <v>-707.65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8.169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6.558272</v>
      </c>
      <c r="L88" s="30" t="n">
        <v>539.985</v>
      </c>
      <c r="M88" s="31" t="n">
        <v>-707.65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3.37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6.558272</v>
      </c>
      <c r="L89" s="30" t="n">
        <v>539.985</v>
      </c>
      <c r="M89" s="31" t="n">
        <v>-702.86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8.169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6.558272</v>
      </c>
      <c r="L90" s="41" t="n">
        <v>539.985</v>
      </c>
      <c r="M90" s="42" t="n">
        <v>-707.65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3.37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6.558272</v>
      </c>
      <c r="L91" s="30" t="n">
        <v>539.985</v>
      </c>
      <c r="M91" s="31" t="n">
        <v>-702.86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3.37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6.558272</v>
      </c>
      <c r="L92" s="30" t="n">
        <v>539.985</v>
      </c>
      <c r="M92" s="31" t="n">
        <v>-702.86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2.9757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6.558272</v>
      </c>
      <c r="L93" s="48" t="n">
        <v>539.985</v>
      </c>
      <c r="M93" s="49" t="n">
        <v>-712.46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7.7820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6.558272</v>
      </c>
      <c r="L94" s="30" t="n">
        <v>539.985</v>
      </c>
      <c r="M94" s="31" t="n">
        <v>-717.27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2.5882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6.558272</v>
      </c>
      <c r="L95" s="30" t="n">
        <v>539.985</v>
      </c>
      <c r="M95" s="31" t="n">
        <v>-722.07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3.1503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6.558272</v>
      </c>
      <c r="L96" s="30" t="n">
        <v>539.985</v>
      </c>
      <c r="M96" s="31" t="n">
        <v>-732.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2.762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6.558272</v>
      </c>
      <c r="L97" s="30" t="n">
        <v>539.985</v>
      </c>
      <c r="M97" s="31" t="n">
        <v>-742.25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88.3057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6.558272</v>
      </c>
      <c r="L98" s="41" t="n">
        <v>539.985</v>
      </c>
      <c r="M98" s="42" t="n">
        <v>-777.7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3.1120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6.558272</v>
      </c>
      <c r="L99" s="30" t="n">
        <v>510</v>
      </c>
      <c r="M99" s="31" t="n">
        <v>-752.61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8.3057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6.558272</v>
      </c>
      <c r="L100" s="30" t="n">
        <v>510</v>
      </c>
      <c r="M100" s="31" t="n">
        <v>-747.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2.5499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6.558272</v>
      </c>
      <c r="L101" s="54" t="n">
        <v>510</v>
      </c>
      <c r="M101" s="31" t="n">
        <v>-742.05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155556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37863168</v>
      </c>
      <c r="L102" s="60" t="n">
        <f aca="false">SUM(L6:L101)/4000</f>
        <v>12.3625625</v>
      </c>
      <c r="M102" s="61" t="n">
        <f aca="false">SUM(M6:M101)/4000</f>
        <v>-14.646688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93.112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6.558272</v>
      </c>
      <c r="L103" s="63" t="n">
        <f aca="false">MAX(L6:L101)</f>
        <v>539.985</v>
      </c>
      <c r="M103" s="63" t="n">
        <f aca="false">MAX(M6:M101)</f>
        <v>-472.17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0.23264</v>
      </c>
      <c r="L104" s="65" t="n">
        <f aca="false">MIN(L6:L101)</f>
        <v>429</v>
      </c>
      <c r="M104" s="65" t="n">
        <f aca="false">MIN(M6:M101)</f>
        <v>-777.7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29T05:11:27Z</dcterms:modified>
  <cp:revision>0</cp:revision>
  <dc:subject/>
  <dc:title/>
</cp:coreProperties>
</file>