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07.19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30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79.6622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6.74432</v>
      </c>
      <c r="L6" s="30" t="n">
        <v>470</v>
      </c>
      <c r="M6" s="31" t="n">
        <v>-699.35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9.8752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6.74432</v>
      </c>
      <c r="L7" s="30" t="n">
        <v>474</v>
      </c>
      <c r="M7" s="31" t="n">
        <v>-673.56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0.0978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6.74432</v>
      </c>
      <c r="L8" s="30" t="n">
        <v>479</v>
      </c>
      <c r="M8" s="31" t="n">
        <v>-648.7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4.5452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6.74432</v>
      </c>
      <c r="L9" s="30" t="n">
        <v>480</v>
      </c>
      <c r="M9" s="31" t="n">
        <v>-614.23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59.5644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6.74432</v>
      </c>
      <c r="L10" s="41" t="n">
        <v>482</v>
      </c>
      <c r="M10" s="42" t="n">
        <v>-591.25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4.5836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6.74432</v>
      </c>
      <c r="L11" s="30" t="n">
        <v>482</v>
      </c>
      <c r="M11" s="31" t="n">
        <v>-566.27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4.9808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6.74432</v>
      </c>
      <c r="L12" s="30" t="n">
        <v>477</v>
      </c>
      <c r="M12" s="31" t="n">
        <v>-551.67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.1745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6.74432</v>
      </c>
      <c r="L13" s="48" t="n">
        <v>470</v>
      </c>
      <c r="M13" s="49" t="n">
        <v>-539.86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6.74432</v>
      </c>
      <c r="L14" s="30" t="n">
        <v>467</v>
      </c>
      <c r="M14" s="31" t="n">
        <v>-516.6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6.74432</v>
      </c>
      <c r="L15" s="30" t="n">
        <v>462</v>
      </c>
      <c r="M15" s="31" t="n">
        <v>-511.6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6.74432</v>
      </c>
      <c r="L16" s="30" t="n">
        <v>454</v>
      </c>
      <c r="M16" s="31" t="n">
        <v>-503.6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6.74432</v>
      </c>
      <c r="L17" s="30" t="n">
        <v>452</v>
      </c>
      <c r="M17" s="31" t="n">
        <v>-501.6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6.74432</v>
      </c>
      <c r="L18" s="41" t="n">
        <v>427</v>
      </c>
      <c r="M18" s="42" t="n">
        <v>-476.6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6.74432</v>
      </c>
      <c r="L19" s="30" t="n">
        <v>422</v>
      </c>
      <c r="M19" s="31" t="n">
        <v>-471.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6.74432</v>
      </c>
      <c r="L20" s="30" t="n">
        <v>422</v>
      </c>
      <c r="M20" s="31" t="n">
        <v>-471.6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6.74432</v>
      </c>
      <c r="L21" s="48" t="n">
        <v>419</v>
      </c>
      <c r="M21" s="49" t="n">
        <v>-468.6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6.74432</v>
      </c>
      <c r="L22" s="30" t="n">
        <v>412</v>
      </c>
      <c r="M22" s="31" t="n">
        <v>-461.6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6.74432</v>
      </c>
      <c r="L23" s="30" t="n">
        <v>409</v>
      </c>
      <c r="M23" s="31" t="n">
        <v>-458.6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6.74432</v>
      </c>
      <c r="L24" s="30" t="n">
        <v>405</v>
      </c>
      <c r="M24" s="31" t="n">
        <v>-454.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6.74432</v>
      </c>
      <c r="L25" s="30" t="n">
        <v>404</v>
      </c>
      <c r="M25" s="31" t="n">
        <v>-453.6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6.74432</v>
      </c>
      <c r="L26" s="41" t="n">
        <v>404</v>
      </c>
      <c r="M26" s="42" t="n">
        <v>-453.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6.74432</v>
      </c>
      <c r="L27" s="30" t="n">
        <v>394</v>
      </c>
      <c r="M27" s="31" t="n">
        <v>-443.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6.74432</v>
      </c>
      <c r="L28" s="30" t="n">
        <v>387</v>
      </c>
      <c r="M28" s="31" t="n">
        <v>-436.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7.20944</v>
      </c>
      <c r="L29" s="48" t="n">
        <v>385</v>
      </c>
      <c r="M29" s="49" t="n">
        <v>-435.15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7.20944</v>
      </c>
      <c r="L30" s="30" t="n">
        <v>389</v>
      </c>
      <c r="M30" s="31" t="n">
        <v>-439.15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7.20944</v>
      </c>
      <c r="L31" s="30" t="n">
        <v>407</v>
      </c>
      <c r="M31" s="31" t="n">
        <v>-457.15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7.20944</v>
      </c>
      <c r="L32" s="30" t="n">
        <v>422</v>
      </c>
      <c r="M32" s="31" t="n">
        <v>-472.15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7.20944</v>
      </c>
      <c r="L33" s="30" t="n">
        <v>432</v>
      </c>
      <c r="M33" s="31" t="n">
        <v>-482.15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7.20944</v>
      </c>
      <c r="L34" s="41" t="n">
        <v>445</v>
      </c>
      <c r="M34" s="42" t="n">
        <v>-495.15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7.20944</v>
      </c>
      <c r="L35" s="30" t="n">
        <v>457</v>
      </c>
      <c r="M35" s="31" t="n">
        <v>-507.15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7.20944</v>
      </c>
      <c r="L36" s="30" t="n">
        <v>467</v>
      </c>
      <c r="M36" s="31" t="n">
        <v>-517.15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7.20944</v>
      </c>
      <c r="L37" s="48" t="n">
        <v>477</v>
      </c>
      <c r="M37" s="49" t="n">
        <v>-527.15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7.20944</v>
      </c>
      <c r="L38" s="30" t="n">
        <v>490</v>
      </c>
      <c r="M38" s="31" t="n">
        <v>-540.15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7.20944</v>
      </c>
      <c r="L39" s="30" t="n">
        <v>507</v>
      </c>
      <c r="M39" s="31" t="n">
        <v>-557.15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4.5836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7.20944</v>
      </c>
      <c r="L40" s="30" t="n">
        <v>510</v>
      </c>
      <c r="M40" s="31" t="n">
        <v>-594.73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5.3299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7.20944</v>
      </c>
      <c r="L41" s="30" t="n">
        <v>512</v>
      </c>
      <c r="M41" s="31" t="n">
        <v>-627.48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0.310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7.20944</v>
      </c>
      <c r="L42" s="41" t="n">
        <v>520</v>
      </c>
      <c r="M42" s="42" t="n">
        <v>-659.49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4.904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7.20944</v>
      </c>
      <c r="L43" s="30" t="n">
        <v>527</v>
      </c>
      <c r="M43" s="31" t="n">
        <v>-701.0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5.2532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7.20944</v>
      </c>
      <c r="L44" s="30" t="n">
        <v>517</v>
      </c>
      <c r="M44" s="31" t="n">
        <v>-731.4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0.408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7.20944</v>
      </c>
      <c r="L45" s="48" t="n">
        <v>530</v>
      </c>
      <c r="M45" s="49" t="n">
        <v>-789.59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7.42542415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7.20944</v>
      </c>
      <c r="L46" s="30" t="n">
        <v>539.985</v>
      </c>
      <c r="M46" s="31" t="n">
        <v>-836.5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69.5186241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7.20944</v>
      </c>
      <c r="L47" s="30" t="n">
        <v>539.985</v>
      </c>
      <c r="M47" s="31" t="n">
        <v>-858.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5.46844415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7.20944</v>
      </c>
      <c r="L48" s="30" t="n">
        <v>539.985</v>
      </c>
      <c r="M48" s="31" t="n">
        <v>-884.6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0.4395741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7.20944</v>
      </c>
      <c r="L49" s="30" t="n">
        <v>539.985</v>
      </c>
      <c r="M49" s="31" t="n">
        <v>-909.61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4.8582941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7.20944</v>
      </c>
      <c r="L50" s="41" t="n">
        <v>539.985</v>
      </c>
      <c r="M50" s="42" t="n">
        <v>-924.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50.2266341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7.20944</v>
      </c>
      <c r="L51" s="30" t="n">
        <v>539.985</v>
      </c>
      <c r="M51" s="31" t="n">
        <v>-939.39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5.2074541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7.20944</v>
      </c>
      <c r="L52" s="30" t="n">
        <v>539.985</v>
      </c>
      <c r="M52" s="31" t="n">
        <v>-964.37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89.6164841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7.20944</v>
      </c>
      <c r="L53" s="54" t="n">
        <v>539.985</v>
      </c>
      <c r="M53" s="57" t="n">
        <v>-978.78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00.1882741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7.20944</v>
      </c>
      <c r="L54" s="30" t="n">
        <v>539.985</v>
      </c>
      <c r="M54" s="31" t="n">
        <v>-989.3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9.7910641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7.20944</v>
      </c>
      <c r="L55" s="30" t="n">
        <v>539.985</v>
      </c>
      <c r="M55" s="31" t="n">
        <v>-998.96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09.7910641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7.20944</v>
      </c>
      <c r="L56" s="30" t="n">
        <v>539.985</v>
      </c>
      <c r="M56" s="31" t="n">
        <v>-998.96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9.7910641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7.20944</v>
      </c>
      <c r="L57" s="30" t="n">
        <v>539.985</v>
      </c>
      <c r="M57" s="31" t="n">
        <v>-998.96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89.6164841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7.20944</v>
      </c>
      <c r="L58" s="41" t="n">
        <v>520</v>
      </c>
      <c r="M58" s="42" t="n">
        <v>-958.8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84.8102441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7.20944</v>
      </c>
      <c r="L59" s="30" t="n">
        <v>520</v>
      </c>
      <c r="M59" s="31" t="n">
        <v>-953.99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70.4012141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7.20944</v>
      </c>
      <c r="L60" s="30" t="n">
        <v>520</v>
      </c>
      <c r="M60" s="31" t="n">
        <v>-939.5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70.4012141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7.20944</v>
      </c>
      <c r="L61" s="48" t="n">
        <v>520</v>
      </c>
      <c r="M61" s="49" t="n">
        <v>-939.58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80.0136941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7.20944</v>
      </c>
      <c r="L62" s="30" t="n">
        <v>520</v>
      </c>
      <c r="M62" s="31" t="n">
        <v>-949.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4.9945141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7.20944</v>
      </c>
      <c r="L63" s="30" t="n">
        <v>510</v>
      </c>
      <c r="M63" s="31" t="n">
        <v>-964.1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20.3628541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7.20944</v>
      </c>
      <c r="L64" s="30" t="n">
        <v>510</v>
      </c>
      <c r="M64" s="31" t="n">
        <v>-979.54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9.9753341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7.20944</v>
      </c>
      <c r="L65" s="30" t="n">
        <v>510</v>
      </c>
      <c r="M65" s="31" t="n">
        <v>-989.16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34.7718841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7.20944</v>
      </c>
      <c r="L66" s="41" t="n">
        <v>510</v>
      </c>
      <c r="M66" s="42" t="n">
        <v>-993.95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45.3436741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7.20944</v>
      </c>
      <c r="L67" s="30" t="n">
        <v>510</v>
      </c>
      <c r="M67" s="31" t="n">
        <v>-1004.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50.1499141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7.20944</v>
      </c>
      <c r="L68" s="30" t="n">
        <v>510</v>
      </c>
      <c r="M68" s="31" t="n">
        <v>-1009.33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45.3436741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7.20944</v>
      </c>
      <c r="L69" s="48" t="n">
        <v>510</v>
      </c>
      <c r="M69" s="49" t="n">
        <v>-1004.5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45.3436741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7.20944</v>
      </c>
      <c r="L70" s="30" t="n">
        <v>510</v>
      </c>
      <c r="M70" s="31" t="n">
        <v>-1004.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5.3436741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7.20944</v>
      </c>
      <c r="L71" s="30" t="n">
        <v>510</v>
      </c>
      <c r="M71" s="31" t="n">
        <v>-1004.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45.3436741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7.20944</v>
      </c>
      <c r="L72" s="30" t="n">
        <v>510</v>
      </c>
      <c r="M72" s="31" t="n">
        <v>-1004.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39.5781241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7.20944</v>
      </c>
      <c r="L73" s="30" t="n">
        <v>510</v>
      </c>
      <c r="M73" s="31" t="n">
        <v>-998.76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25.16909415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7.20944</v>
      </c>
      <c r="L74" s="41" t="n">
        <v>510</v>
      </c>
      <c r="M74" s="42" t="n">
        <v>-984.35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20.36285415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7.20944</v>
      </c>
      <c r="L75" s="30" t="n">
        <v>510</v>
      </c>
      <c r="M75" s="31" t="n">
        <v>-979.54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25.15940415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7.20944</v>
      </c>
      <c r="L76" s="30" t="n">
        <v>510</v>
      </c>
      <c r="M76" s="31" t="n">
        <v>-984.3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0.35316415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7.20944</v>
      </c>
      <c r="L77" s="48" t="n">
        <v>510</v>
      </c>
      <c r="M77" s="49" t="n">
        <v>-979.5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14.5973041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7.20944</v>
      </c>
      <c r="L78" s="30" t="n">
        <v>520</v>
      </c>
      <c r="M78" s="31" t="n">
        <v>-983.78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14.5973041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7.20944</v>
      </c>
      <c r="L79" s="30" t="n">
        <v>539.985</v>
      </c>
      <c r="M79" s="31" t="n">
        <v>-1003.76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0.3628541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7.20944</v>
      </c>
      <c r="L80" s="30" t="n">
        <v>539.985</v>
      </c>
      <c r="M80" s="31" t="n">
        <v>-1009.53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14.59730415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7.20944</v>
      </c>
      <c r="L81" s="30" t="n">
        <v>539.985</v>
      </c>
      <c r="M81" s="31" t="n">
        <v>-1003.76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89.6164841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7.20944</v>
      </c>
      <c r="L82" s="41" t="n">
        <v>539.985</v>
      </c>
      <c r="M82" s="42" t="n">
        <v>-978.7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0.40121415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7.20944</v>
      </c>
      <c r="L83" s="30" t="n">
        <v>539.985</v>
      </c>
      <c r="M83" s="31" t="n">
        <v>-959.57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0.2266341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7.20944</v>
      </c>
      <c r="L84" s="30" t="n">
        <v>539.985</v>
      </c>
      <c r="M84" s="31" t="n">
        <v>-939.3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0.4395741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7.20944</v>
      </c>
      <c r="L85" s="48" t="n">
        <v>539.985</v>
      </c>
      <c r="M85" s="49" t="n">
        <v>-909.61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89.7028941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7.20944</v>
      </c>
      <c r="L86" s="30" t="n">
        <v>539.985</v>
      </c>
      <c r="M86" s="31" t="n">
        <v>-878.8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9.5186241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7.20944</v>
      </c>
      <c r="L87" s="30" t="n">
        <v>539.985</v>
      </c>
      <c r="M87" s="31" t="n">
        <v>-858.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9.9158341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7.20944</v>
      </c>
      <c r="L88" s="30" t="n">
        <v>539.985</v>
      </c>
      <c r="M88" s="31" t="n">
        <v>-849.0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7.4254241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7.20944</v>
      </c>
      <c r="L89" s="30" t="n">
        <v>539.985</v>
      </c>
      <c r="M89" s="31" t="n">
        <v>-836.59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47.4254241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7.20944</v>
      </c>
      <c r="L90" s="41" t="n">
        <v>539.985</v>
      </c>
      <c r="M90" s="42" t="n">
        <v>-836.5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7.42542415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7.20944</v>
      </c>
      <c r="L91" s="30" t="n">
        <v>539.985</v>
      </c>
      <c r="M91" s="31" t="n">
        <v>-836.59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7.42542415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7.20944</v>
      </c>
      <c r="L92" s="30" t="n">
        <v>539.985</v>
      </c>
      <c r="M92" s="31" t="n">
        <v>-836.59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7.42542415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7.20944</v>
      </c>
      <c r="L93" s="48" t="n">
        <v>539.985</v>
      </c>
      <c r="M93" s="49" t="n">
        <v>-836.59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47.4254241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7.20944</v>
      </c>
      <c r="L94" s="30" t="n">
        <v>500</v>
      </c>
      <c r="M94" s="31" t="n">
        <v>-796.61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4.7220741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7.20944</v>
      </c>
      <c r="L95" s="30" t="n">
        <v>485</v>
      </c>
      <c r="M95" s="31" t="n">
        <v>-798.9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4.89665415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7.20944</v>
      </c>
      <c r="L96" s="30" t="n">
        <v>475</v>
      </c>
      <c r="M96" s="31" t="n">
        <v>-809.08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9.70289415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7.20944</v>
      </c>
      <c r="L97" s="30" t="n">
        <v>470</v>
      </c>
      <c r="M97" s="31" t="n">
        <v>-808.88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00.26499415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7.20944</v>
      </c>
      <c r="L98" s="41" t="n">
        <v>455</v>
      </c>
      <c r="M98" s="42" t="n">
        <v>-804.4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5.46844415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7.20944</v>
      </c>
      <c r="L99" s="30" t="n">
        <v>450</v>
      </c>
      <c r="M99" s="31" t="n">
        <v>-794.65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84.8966541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7.20944</v>
      </c>
      <c r="L100" s="30" t="n">
        <v>435</v>
      </c>
      <c r="M100" s="31" t="n">
        <v>-769.08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69.51862415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7.20944</v>
      </c>
      <c r="L101" s="54" t="n">
        <v>430</v>
      </c>
      <c r="M101" s="31" t="n">
        <v>-748.70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3393585381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76169</v>
      </c>
      <c r="K102" s="60" t="n">
        <f aca="false">SUM(K6:K101)/4000</f>
        <v>0.41035212</v>
      </c>
      <c r="L102" s="60" t="n">
        <f aca="false">SUM(L6:L101)/4000</f>
        <v>11.79939875</v>
      </c>
      <c r="M102" s="61" t="n">
        <f aca="false">SUM(M6:M101)/4000</f>
        <v>-18.32527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50.1499141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435.15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16.74432</v>
      </c>
      <c r="L104" s="65" t="n">
        <f aca="false">MIN(L6:L101)</f>
        <v>385</v>
      </c>
      <c r="M104" s="65" t="n">
        <f aca="false">MIN(M6:M101)</f>
        <v>-1009.5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30T03:42:15Z</dcterms:modified>
  <cp:revision>0</cp:revision>
  <dc:subject/>
  <dc:title/>
</cp:coreProperties>
</file>