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07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31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60.447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7.20944</v>
      </c>
      <c r="L6" s="30" t="n">
        <v>470</v>
      </c>
      <c r="M6" s="31" t="n">
        <v>-680.6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35.466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7.20944</v>
      </c>
      <c r="L7" s="30" t="n">
        <v>500</v>
      </c>
      <c r="M7" s="31" t="n">
        <v>-685.62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9.9232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7.20944</v>
      </c>
      <c r="L8" s="30" t="n">
        <v>500</v>
      </c>
      <c r="M8" s="31" t="n">
        <v>-650.07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0.1362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7.20944</v>
      </c>
      <c r="L9" s="30" t="n">
        <v>500</v>
      </c>
      <c r="M9" s="31" t="n">
        <v>-620.29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4.5836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7.20944</v>
      </c>
      <c r="L10" s="41" t="n">
        <v>500</v>
      </c>
      <c r="M10" s="42" t="n">
        <v>-584.73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9.6124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7.20944</v>
      </c>
      <c r="L11" s="30" t="n">
        <v>470</v>
      </c>
      <c r="M11" s="31" t="n">
        <v>-529.76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7.20944</v>
      </c>
      <c r="L12" s="30" t="n">
        <v>470</v>
      </c>
      <c r="M12" s="31" t="n">
        <v>-520.15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7.20944</v>
      </c>
      <c r="L13" s="48" t="n">
        <v>470</v>
      </c>
      <c r="M13" s="49" t="n">
        <v>-520.15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7.20944</v>
      </c>
      <c r="L14" s="30" t="n">
        <v>440</v>
      </c>
      <c r="M14" s="31" t="n">
        <v>-490.15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7.20944</v>
      </c>
      <c r="L15" s="30" t="n">
        <v>440</v>
      </c>
      <c r="M15" s="31" t="n">
        <v>-490.15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7.20944</v>
      </c>
      <c r="L16" s="30" t="n">
        <v>440</v>
      </c>
      <c r="M16" s="31" t="n">
        <v>-490.15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7.20944</v>
      </c>
      <c r="L17" s="30" t="n">
        <v>440</v>
      </c>
      <c r="M17" s="31" t="n">
        <v>-490.15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7.20944</v>
      </c>
      <c r="L18" s="41" t="n">
        <v>440</v>
      </c>
      <c r="M18" s="42" t="n">
        <v>-490.15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7.20944</v>
      </c>
      <c r="L19" s="30" t="n">
        <v>420</v>
      </c>
      <c r="M19" s="31" t="n">
        <v>-470.15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7.20944</v>
      </c>
      <c r="L20" s="30" t="n">
        <v>420</v>
      </c>
      <c r="M20" s="31" t="n">
        <v>-470.15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7.20944</v>
      </c>
      <c r="L21" s="48" t="n">
        <v>420</v>
      </c>
      <c r="M21" s="49" t="n">
        <v>-470.15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7.20944</v>
      </c>
      <c r="L22" s="30" t="n">
        <v>420</v>
      </c>
      <c r="M22" s="31" t="n">
        <v>-470.15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7.20944</v>
      </c>
      <c r="L23" s="30" t="n">
        <v>420</v>
      </c>
      <c r="M23" s="31" t="n">
        <v>-470.15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7.20944</v>
      </c>
      <c r="L24" s="30" t="n">
        <v>420</v>
      </c>
      <c r="M24" s="31" t="n">
        <v>-470.15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7.20944</v>
      </c>
      <c r="L25" s="30" t="n">
        <v>420</v>
      </c>
      <c r="M25" s="31" t="n">
        <v>-470.15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7.20944</v>
      </c>
      <c r="L26" s="41" t="n">
        <v>385</v>
      </c>
      <c r="M26" s="42" t="n">
        <v>-435.15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7.20944</v>
      </c>
      <c r="L27" s="30" t="n">
        <v>385</v>
      </c>
      <c r="M27" s="31" t="n">
        <v>-435.15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7.20944</v>
      </c>
      <c r="L28" s="30" t="n">
        <v>385</v>
      </c>
      <c r="M28" s="31" t="n">
        <v>-435.15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7.20944</v>
      </c>
      <c r="L29" s="48" t="n">
        <v>385</v>
      </c>
      <c r="M29" s="49" t="n">
        <v>-435.15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7.20944</v>
      </c>
      <c r="L30" s="30" t="n">
        <v>390</v>
      </c>
      <c r="M30" s="31" t="n">
        <v>-440.15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7.20944</v>
      </c>
      <c r="L31" s="30" t="n">
        <v>410</v>
      </c>
      <c r="M31" s="31" t="n">
        <v>-460.15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7.20944</v>
      </c>
      <c r="L32" s="30" t="n">
        <v>425</v>
      </c>
      <c r="M32" s="31" t="n">
        <v>-475.15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7.20944</v>
      </c>
      <c r="L33" s="30" t="n">
        <v>435</v>
      </c>
      <c r="M33" s="31" t="n">
        <v>-485.15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6.74432</v>
      </c>
      <c r="L34" s="41" t="n">
        <v>440</v>
      </c>
      <c r="M34" s="42" t="n">
        <v>-489.6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6.74432</v>
      </c>
      <c r="L35" s="30" t="n">
        <v>455</v>
      </c>
      <c r="M35" s="31" t="n">
        <v>-504.6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6.74432</v>
      </c>
      <c r="L36" s="30" t="n">
        <v>490</v>
      </c>
      <c r="M36" s="31" t="n">
        <v>-539.6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6.74432</v>
      </c>
      <c r="L37" s="48" t="n">
        <v>498</v>
      </c>
      <c r="M37" s="49" t="n">
        <v>-547.6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6.74432</v>
      </c>
      <c r="L38" s="30" t="n">
        <v>510</v>
      </c>
      <c r="M38" s="31" t="n">
        <v>-559.6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6.74432</v>
      </c>
      <c r="L39" s="30" t="n">
        <v>525</v>
      </c>
      <c r="M39" s="31" t="n">
        <v>-574.6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.6124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6.74432</v>
      </c>
      <c r="L40" s="30" t="n">
        <v>539.985</v>
      </c>
      <c r="M40" s="31" t="n">
        <v>-599.2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0.3491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6.74432</v>
      </c>
      <c r="L41" s="30" t="n">
        <v>539.985</v>
      </c>
      <c r="M41" s="31" t="n">
        <v>-630.02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4.9424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16.74432</v>
      </c>
      <c r="L42" s="41" t="n">
        <v>539.985</v>
      </c>
      <c r="M42" s="42" t="n">
        <v>-663.64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9.9232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16.74432</v>
      </c>
      <c r="L43" s="30" t="n">
        <v>539.985</v>
      </c>
      <c r="M43" s="31" t="n">
        <v>-688.6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0.2724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16.74432</v>
      </c>
      <c r="L44" s="30" t="n">
        <v>539.985</v>
      </c>
      <c r="M44" s="31" t="n">
        <v>-728.97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9.6622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16.74432</v>
      </c>
      <c r="L45" s="48" t="n">
        <v>539.985</v>
      </c>
      <c r="M45" s="49" t="n">
        <v>-768.36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47.42542415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16.74432</v>
      </c>
      <c r="L46" s="30" t="n">
        <v>524</v>
      </c>
      <c r="M46" s="31" t="n">
        <v>-820.14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7.42542415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16.74432</v>
      </c>
      <c r="L47" s="30" t="n">
        <v>539.985</v>
      </c>
      <c r="M47" s="31" t="n">
        <v>-836.13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5.28417415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16.74432</v>
      </c>
      <c r="L48" s="30" t="n">
        <v>539.985</v>
      </c>
      <c r="M48" s="31" t="n">
        <v>-863.9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0.26499415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16.74432</v>
      </c>
      <c r="L49" s="30" t="n">
        <v>539.985</v>
      </c>
      <c r="M49" s="31" t="n">
        <v>-888.97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05.0712341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16.74432</v>
      </c>
      <c r="L50" s="41" t="n">
        <v>539.985</v>
      </c>
      <c r="M50" s="42" t="n">
        <v>-893.77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4.8582941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16.74432</v>
      </c>
      <c r="L51" s="30" t="n">
        <v>539.985</v>
      </c>
      <c r="M51" s="31" t="n">
        <v>-923.56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9.8391141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16.74432</v>
      </c>
      <c r="L52" s="30" t="n">
        <v>539.985</v>
      </c>
      <c r="M52" s="31" t="n">
        <v>-948.54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80.0136941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16.74432</v>
      </c>
      <c r="L53" s="54" t="n">
        <v>539.985</v>
      </c>
      <c r="M53" s="57" t="n">
        <v>-968.7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89.6164841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11.628</v>
      </c>
      <c r="L54" s="30" t="n">
        <v>539.985</v>
      </c>
      <c r="M54" s="31" t="n">
        <v>-973.20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04.9945141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16.74432</v>
      </c>
      <c r="L55" s="30" t="n">
        <v>539.985</v>
      </c>
      <c r="M55" s="31" t="n">
        <v>-993.70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04.9945141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16.74432</v>
      </c>
      <c r="L56" s="30" t="n">
        <v>539.985</v>
      </c>
      <c r="M56" s="31" t="n">
        <v>-993.70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04.9945141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16.74432</v>
      </c>
      <c r="L57" s="30" t="n">
        <v>539.985</v>
      </c>
      <c r="M57" s="31" t="n">
        <v>-993.70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80.0136941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16.74432</v>
      </c>
      <c r="L58" s="41" t="n">
        <v>539.985</v>
      </c>
      <c r="M58" s="42" t="n">
        <v>-968.7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59.8294241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16.74432</v>
      </c>
      <c r="L59" s="30" t="n">
        <v>539.985</v>
      </c>
      <c r="M59" s="31" t="n">
        <v>-948.53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50.2266341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16.74432</v>
      </c>
      <c r="L60" s="30" t="n">
        <v>539.985</v>
      </c>
      <c r="M60" s="31" t="n">
        <v>-938.93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45.4203941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16.74432</v>
      </c>
      <c r="L61" s="48" t="n">
        <v>539.985</v>
      </c>
      <c r="M61" s="49" t="n">
        <v>-934.12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50.22663415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16.74432</v>
      </c>
      <c r="L62" s="30" t="n">
        <v>539.985</v>
      </c>
      <c r="M62" s="31" t="n">
        <v>-938.93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80.01369415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16.74432</v>
      </c>
      <c r="L63" s="30" t="n">
        <v>520</v>
      </c>
      <c r="M63" s="31" t="n">
        <v>-948.73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04.9848241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16.74432</v>
      </c>
      <c r="L64" s="30" t="n">
        <v>510</v>
      </c>
      <c r="M64" s="31" t="n">
        <v>-963.70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29.9753341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16.74432</v>
      </c>
      <c r="L65" s="30" t="n">
        <v>510</v>
      </c>
      <c r="M65" s="31" t="n">
        <v>-988.69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50.1402241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16.74432</v>
      </c>
      <c r="L66" s="41" t="n">
        <v>510</v>
      </c>
      <c r="M66" s="42" t="n">
        <v>-1008.86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59.74301415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16.74432</v>
      </c>
      <c r="L67" s="30" t="n">
        <v>510</v>
      </c>
      <c r="M67" s="31" t="n">
        <v>-1018.46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59.75270415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16.74432</v>
      </c>
      <c r="L68" s="30" t="n">
        <v>510</v>
      </c>
      <c r="M68" s="31" t="n">
        <v>-1018.47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59.75270415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16.74432</v>
      </c>
      <c r="L69" s="48" t="n">
        <v>510</v>
      </c>
      <c r="M69" s="49" t="n">
        <v>-1018.47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54.9464641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16.74432</v>
      </c>
      <c r="L70" s="30" t="n">
        <v>510</v>
      </c>
      <c r="M70" s="31" t="n">
        <v>-1013.66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54.9464641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16.74432</v>
      </c>
      <c r="L71" s="30" t="n">
        <v>510</v>
      </c>
      <c r="M71" s="31" t="n">
        <v>-1013.66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50.1402241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16.74432</v>
      </c>
      <c r="L72" s="30" t="n">
        <v>510</v>
      </c>
      <c r="M72" s="31" t="n">
        <v>-1008.86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34.7718841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16.74432</v>
      </c>
      <c r="L73" s="30" t="n">
        <v>510</v>
      </c>
      <c r="M73" s="31" t="n">
        <v>-993.49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14.59730415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16.74432</v>
      </c>
      <c r="L74" s="41" t="n">
        <v>510</v>
      </c>
      <c r="M74" s="42" t="n">
        <v>-973.31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9.61648415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16.74432</v>
      </c>
      <c r="L75" s="30" t="n">
        <v>510</v>
      </c>
      <c r="M75" s="31" t="n">
        <v>-948.33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9.61648415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16.74432</v>
      </c>
      <c r="L76" s="30" t="n">
        <v>510</v>
      </c>
      <c r="M76" s="31" t="n">
        <v>-948.33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0.00400415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16.74432</v>
      </c>
      <c r="L77" s="48" t="n">
        <v>510</v>
      </c>
      <c r="M77" s="49" t="n">
        <v>-938.72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80.00400415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16.74432</v>
      </c>
      <c r="L78" s="30" t="n">
        <v>520</v>
      </c>
      <c r="M78" s="31" t="n">
        <v>-948.72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9.6164841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16.74432</v>
      </c>
      <c r="L79" s="30" t="n">
        <v>539.985</v>
      </c>
      <c r="M79" s="31" t="n">
        <v>-978.32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4.59730415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16.74432</v>
      </c>
      <c r="L80" s="30" t="n">
        <v>539.985</v>
      </c>
      <c r="M80" s="31" t="n">
        <v>-1003.30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0.36285415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16.74432</v>
      </c>
      <c r="L81" s="30" t="n">
        <v>539.985</v>
      </c>
      <c r="M81" s="31" t="n">
        <v>-1009.06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04.9945141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16.74432</v>
      </c>
      <c r="L82" s="41" t="n">
        <v>539.985</v>
      </c>
      <c r="M82" s="42" t="n">
        <v>-993.70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4.81024415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16.74432</v>
      </c>
      <c r="L83" s="30" t="n">
        <v>539.985</v>
      </c>
      <c r="M83" s="31" t="n">
        <v>-973.51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9.83911415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16.74432</v>
      </c>
      <c r="L84" s="30" t="n">
        <v>539.985</v>
      </c>
      <c r="M84" s="31" t="n">
        <v>-948.54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0.0520541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16.74432</v>
      </c>
      <c r="L85" s="48" t="n">
        <v>539.985</v>
      </c>
      <c r="M85" s="49" t="n">
        <v>-918.75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00.26499415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16.74432</v>
      </c>
      <c r="L86" s="30" t="n">
        <v>539.985</v>
      </c>
      <c r="M86" s="31" t="n">
        <v>-888.97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4.8966541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16.74432</v>
      </c>
      <c r="L87" s="30" t="n">
        <v>539.985</v>
      </c>
      <c r="M87" s="31" t="n">
        <v>-873.60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5.28417415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16.74432</v>
      </c>
      <c r="L88" s="30" t="n">
        <v>539.985</v>
      </c>
      <c r="M88" s="31" t="n">
        <v>-863.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4.72207415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6.74432</v>
      </c>
      <c r="L89" s="30" t="n">
        <v>539.985</v>
      </c>
      <c r="M89" s="31" t="n">
        <v>-853.42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47.4254241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16.74432</v>
      </c>
      <c r="L90" s="41" t="n">
        <v>539.985</v>
      </c>
      <c r="M90" s="42" t="n">
        <v>-836.13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7.42542415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16.74432</v>
      </c>
      <c r="L91" s="30" t="n">
        <v>539.985</v>
      </c>
      <c r="M91" s="31" t="n">
        <v>-836.13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7.42542415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16.74432</v>
      </c>
      <c r="L92" s="30" t="n">
        <v>539.985</v>
      </c>
      <c r="M92" s="31" t="n">
        <v>-836.13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7.42542415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16.74432</v>
      </c>
      <c r="L93" s="48" t="n">
        <v>539.985</v>
      </c>
      <c r="M93" s="49" t="n">
        <v>-836.13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47.42542415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16.74432</v>
      </c>
      <c r="L94" s="30" t="n">
        <v>539.985</v>
      </c>
      <c r="M94" s="31" t="n">
        <v>-836.13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69.51862415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16.74432</v>
      </c>
      <c r="L95" s="30" t="n">
        <v>539.985</v>
      </c>
      <c r="M95" s="31" t="n">
        <v>-858.22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89.70289415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16.74432</v>
      </c>
      <c r="L96" s="30" t="n">
        <v>539.985</v>
      </c>
      <c r="M96" s="31" t="n">
        <v>-878.4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5.46844415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16.74432</v>
      </c>
      <c r="L97" s="30" t="n">
        <v>539.985</v>
      </c>
      <c r="M97" s="31" t="n">
        <v>-884.17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00.26499415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16.74432</v>
      </c>
      <c r="L98" s="41" t="n">
        <v>510</v>
      </c>
      <c r="M98" s="42" t="n">
        <v>-858.98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00.26499415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16.74432</v>
      </c>
      <c r="L99" s="30" t="n">
        <v>510</v>
      </c>
      <c r="M99" s="31" t="n">
        <v>-858.98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95.46844415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16.74432</v>
      </c>
      <c r="L100" s="30" t="n">
        <v>510</v>
      </c>
      <c r="M100" s="31" t="n">
        <v>-854.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89.70289415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16.74432</v>
      </c>
      <c r="L101" s="54" t="n">
        <v>510</v>
      </c>
      <c r="M101" s="31" t="n">
        <v>-848.42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1988486931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76169</v>
      </c>
      <c r="K102" s="60" t="n">
        <f aca="false">SUM(K6:K101)/4000</f>
        <v>0.40384044</v>
      </c>
      <c r="L102" s="60" t="n">
        <f aca="false">SUM(L6:L101)/4000</f>
        <v>12.00534625</v>
      </c>
      <c r="M102" s="61" t="n">
        <f aca="false">SUM(M6:M101)/4000</f>
        <v>-18.384202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59.75270415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435.15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11.628</v>
      </c>
      <c r="L104" s="65" t="n">
        <f aca="false">MIN(L6:L101)</f>
        <v>385</v>
      </c>
      <c r="M104" s="65" t="n">
        <f aca="false">MIN(M6:M101)</f>
        <v>-1018.4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31T04:17:04Z</dcterms:modified>
  <cp:revision>0</cp:revision>
  <dc:subject/>
  <dc:title/>
</cp:coreProperties>
</file>