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6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0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95</v>
      </c>
      <c r="AN13" s="101" t="n">
        <v>1530</v>
      </c>
      <c r="AO13" s="101" t="n">
        <v>1530</v>
      </c>
      <c r="AP13" s="102" t="n">
        <v>15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0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5</v>
      </c>
      <c r="AN14" s="115" t="n">
        <v>1500</v>
      </c>
      <c r="AO14" s="115" t="n">
        <v>1500</v>
      </c>
      <c r="AP14" s="116" t="n">
        <v>15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0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0</v>
      </c>
      <c r="AN15" s="115" t="n">
        <v>1465</v>
      </c>
      <c r="AO15" s="115" t="n">
        <v>1465</v>
      </c>
      <c r="AP15" s="116" t="n">
        <v>14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0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5</v>
      </c>
      <c r="AN16" s="129" t="n">
        <v>1430</v>
      </c>
      <c r="AO16" s="129" t="n">
        <v>1430</v>
      </c>
      <c r="AP16" s="130" t="n">
        <v>14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3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0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5</v>
      </c>
      <c r="AN17" s="101" t="n">
        <v>1410</v>
      </c>
      <c r="AO17" s="101" t="n">
        <v>1410</v>
      </c>
      <c r="AP17" s="102" t="n">
        <v>14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0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5</v>
      </c>
      <c r="AN18" s="115" t="n">
        <v>1380</v>
      </c>
      <c r="AO18" s="115" t="n">
        <v>1380</v>
      </c>
      <c r="AP18" s="116" t="n">
        <v>13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0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5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0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330</v>
      </c>
      <c r="AO20" s="129" t="n">
        <v>1330</v>
      </c>
      <c r="AP20" s="130" t="n">
        <v>13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25</v>
      </c>
      <c r="U21" s="99" t="n">
        <v>0</v>
      </c>
      <c r="V21" s="99" t="n">
        <v>0</v>
      </c>
      <c r="W21" s="99" t="n">
        <v>7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0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15</v>
      </c>
      <c r="U22" s="113" t="n">
        <v>0</v>
      </c>
      <c r="V22" s="113" t="n">
        <v>0</v>
      </c>
      <c r="W22" s="113" t="n">
        <v>7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0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0</v>
      </c>
      <c r="AN22" s="115" t="n">
        <v>1300</v>
      </c>
      <c r="AO22" s="115" t="n">
        <v>1300</v>
      </c>
      <c r="AP22" s="116" t="n">
        <v>13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0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85</v>
      </c>
      <c r="AN23" s="115" t="n">
        <v>1280</v>
      </c>
      <c r="AO23" s="115" t="n">
        <v>1280</v>
      </c>
      <c r="AP23" s="116" t="n">
        <v>12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8</v>
      </c>
      <c r="T24" s="127" t="n">
        <v>0</v>
      </c>
      <c r="U24" s="127" t="n">
        <v>0</v>
      </c>
      <c r="V24" s="127" t="n">
        <v>0</v>
      </c>
      <c r="W24" s="127" t="n">
        <v>6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0</v>
      </c>
      <c r="AD24" s="129" t="n">
        <v>53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7</v>
      </c>
      <c r="AN24" s="129" t="n">
        <v>1265</v>
      </c>
      <c r="AO24" s="129" t="n">
        <v>1265</v>
      </c>
      <c r="AP24" s="130" t="n">
        <v>12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6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5</v>
      </c>
      <c r="T25" s="99" t="n">
        <v>0</v>
      </c>
      <c r="U25" s="99" t="n">
        <v>0</v>
      </c>
      <c r="V25" s="99" t="n">
        <v>0</v>
      </c>
      <c r="W25" s="99" t="n">
        <v>6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0</v>
      </c>
      <c r="AD25" s="101" t="n">
        <v>5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40</v>
      </c>
      <c r="AO25" s="101" t="n">
        <v>1240</v>
      </c>
      <c r="AP25" s="102" t="n">
        <v>12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5</v>
      </c>
      <c r="T26" s="113" t="n">
        <v>0</v>
      </c>
      <c r="U26" s="113" t="n">
        <v>0</v>
      </c>
      <c r="V26" s="113" t="n">
        <v>0</v>
      </c>
      <c r="W26" s="113" t="n">
        <v>6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0</v>
      </c>
      <c r="AD26" s="115" t="n">
        <v>5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75</v>
      </c>
      <c r="T27" s="113" t="n">
        <v>0</v>
      </c>
      <c r="U27" s="113" t="n">
        <v>0</v>
      </c>
      <c r="V27" s="113" t="n">
        <v>0</v>
      </c>
      <c r="W27" s="113" t="n">
        <v>6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0</v>
      </c>
      <c r="AD27" s="115" t="n">
        <v>5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40</v>
      </c>
      <c r="AO27" s="115" t="n">
        <v>1240</v>
      </c>
      <c r="AP27" s="116" t="n">
        <v>12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0</v>
      </c>
      <c r="T28" s="127" t="n">
        <v>0</v>
      </c>
      <c r="U28" s="127" t="n">
        <v>0</v>
      </c>
      <c r="V28" s="127" t="n">
        <v>0</v>
      </c>
      <c r="W28" s="127" t="n">
        <v>6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0</v>
      </c>
      <c r="AD28" s="129" t="n">
        <v>51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60</v>
      </c>
      <c r="AN28" s="129" t="n">
        <v>1230</v>
      </c>
      <c r="AO28" s="129" t="n">
        <v>1230</v>
      </c>
      <c r="AP28" s="130" t="n">
        <v>12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3</v>
      </c>
      <c r="T29" s="99" t="n">
        <v>0</v>
      </c>
      <c r="U29" s="99" t="n">
        <v>0</v>
      </c>
      <c r="V29" s="99" t="n">
        <v>0</v>
      </c>
      <c r="W29" s="99" t="n">
        <v>66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0</v>
      </c>
      <c r="AD29" s="101" t="n">
        <v>50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2</v>
      </c>
      <c r="AN29" s="101" t="n">
        <v>1215</v>
      </c>
      <c r="AO29" s="101" t="n">
        <v>1215</v>
      </c>
      <c r="AP29" s="102" t="n">
        <v>12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0</v>
      </c>
      <c r="T30" s="113" t="n">
        <v>0</v>
      </c>
      <c r="U30" s="113" t="n">
        <v>0</v>
      </c>
      <c r="V30" s="113" t="n">
        <v>0</v>
      </c>
      <c r="W30" s="113" t="n">
        <v>6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0</v>
      </c>
      <c r="AD30" s="115" t="n">
        <v>5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50</v>
      </c>
      <c r="AN30" s="115" t="n">
        <v>1210</v>
      </c>
      <c r="AO30" s="115" t="n">
        <v>1210</v>
      </c>
      <c r="AP30" s="116" t="n">
        <v>12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50</v>
      </c>
      <c r="T31" s="113" t="n">
        <v>0</v>
      </c>
      <c r="U31" s="113" t="n">
        <v>0</v>
      </c>
      <c r="V31" s="113" t="n">
        <v>0</v>
      </c>
      <c r="W31" s="113" t="n">
        <v>6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0</v>
      </c>
      <c r="AD31" s="115" t="n">
        <v>4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0</v>
      </c>
      <c r="AN31" s="115" t="n">
        <v>1190</v>
      </c>
      <c r="AO31" s="115" t="n">
        <v>1190</v>
      </c>
      <c r="AP31" s="116" t="n">
        <v>11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8</v>
      </c>
      <c r="T32" s="127" t="n">
        <v>0</v>
      </c>
      <c r="U32" s="127" t="n">
        <v>0</v>
      </c>
      <c r="V32" s="127" t="n">
        <v>0</v>
      </c>
      <c r="W32" s="127" t="n">
        <v>63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0</v>
      </c>
      <c r="AD32" s="129" t="n">
        <v>48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7</v>
      </c>
      <c r="AN32" s="129" t="n">
        <v>1165</v>
      </c>
      <c r="AO32" s="129" t="n">
        <v>1165</v>
      </c>
      <c r="AP32" s="130" t="n">
        <v>11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5</v>
      </c>
      <c r="T33" s="99" t="n">
        <v>0</v>
      </c>
      <c r="U33" s="99" t="n">
        <v>0</v>
      </c>
      <c r="V33" s="99" t="n">
        <v>0</v>
      </c>
      <c r="W33" s="99" t="n">
        <v>6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0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0</v>
      </c>
      <c r="T34" s="113" t="n">
        <v>0</v>
      </c>
      <c r="U34" s="113" t="n">
        <v>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0</v>
      </c>
      <c r="AD34" s="115" t="n">
        <v>44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0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3</v>
      </c>
      <c r="T35" s="113" t="n">
        <v>0</v>
      </c>
      <c r="U35" s="113" t="n">
        <v>0</v>
      </c>
      <c r="V35" s="113" t="n">
        <v>0</v>
      </c>
      <c r="W35" s="113" t="n">
        <v>59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0</v>
      </c>
      <c r="AD35" s="115" t="n">
        <v>43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2</v>
      </c>
      <c r="AN35" s="115" t="n">
        <v>1075</v>
      </c>
      <c r="AO35" s="115" t="n">
        <v>1075</v>
      </c>
      <c r="AP35" s="116" t="n">
        <v>10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5</v>
      </c>
      <c r="T36" s="127" t="n">
        <v>0</v>
      </c>
      <c r="U36" s="127" t="n">
        <v>0</v>
      </c>
      <c r="V36" s="127" t="n">
        <v>0</v>
      </c>
      <c r="W36" s="127" t="n">
        <v>5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0</v>
      </c>
      <c r="AD36" s="129" t="n">
        <v>4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0</v>
      </c>
      <c r="T37" s="99" t="n">
        <v>0</v>
      </c>
      <c r="U37" s="99" t="n">
        <v>0</v>
      </c>
      <c r="V37" s="99" t="n">
        <v>0</v>
      </c>
      <c r="W37" s="99" t="n">
        <v>5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0</v>
      </c>
      <c r="AD37" s="101" t="n">
        <v>43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0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0</v>
      </c>
      <c r="AD38" s="115" t="n">
        <v>44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0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0</v>
      </c>
      <c r="T39" s="113" t="n">
        <v>0</v>
      </c>
      <c r="U39" s="113" t="n">
        <v>0</v>
      </c>
      <c r="V39" s="113" t="n">
        <v>0</v>
      </c>
      <c r="W39" s="113" t="n">
        <v>6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0</v>
      </c>
      <c r="AD39" s="115" t="n">
        <v>4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0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0</v>
      </c>
      <c r="T40" s="127" t="n">
        <v>0</v>
      </c>
      <c r="U40" s="127" t="n">
        <v>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0</v>
      </c>
      <c r="AD40" s="129" t="n">
        <v>4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0</v>
      </c>
      <c r="AD41" s="101" t="n">
        <v>4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0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8</v>
      </c>
      <c r="T42" s="113" t="n">
        <v>0</v>
      </c>
      <c r="U42" s="113" t="n">
        <v>0</v>
      </c>
      <c r="V42" s="113" t="n">
        <v>0</v>
      </c>
      <c r="W42" s="113" t="n">
        <v>6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0</v>
      </c>
      <c r="AD42" s="115" t="n">
        <v>49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7</v>
      </c>
      <c r="AN42" s="115" t="n">
        <v>1185</v>
      </c>
      <c r="AO42" s="115" t="n">
        <v>1185</v>
      </c>
      <c r="AP42" s="116" t="n">
        <v>11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0</v>
      </c>
      <c r="AD43" s="115" t="n">
        <v>5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0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3</v>
      </c>
      <c r="T44" s="127" t="n">
        <v>0</v>
      </c>
      <c r="U44" s="127" t="n">
        <v>0</v>
      </c>
      <c r="V44" s="127" t="n">
        <v>0</v>
      </c>
      <c r="W44" s="127" t="n">
        <v>6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0</v>
      </c>
      <c r="AD44" s="129" t="n">
        <v>50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2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0</v>
      </c>
      <c r="T45" s="99" t="n">
        <v>0</v>
      </c>
      <c r="U45" s="99" t="n">
        <v>0</v>
      </c>
      <c r="V45" s="99" t="n">
        <v>0</v>
      </c>
      <c r="W45" s="99" t="n">
        <v>6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0</v>
      </c>
      <c r="AD45" s="101" t="n">
        <v>5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0</v>
      </c>
      <c r="T46" s="113" t="n">
        <v>0</v>
      </c>
      <c r="U46" s="113" t="n">
        <v>0</v>
      </c>
      <c r="V46" s="113" t="n">
        <v>0</v>
      </c>
      <c r="W46" s="113" t="n">
        <v>69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0</v>
      </c>
      <c r="AD46" s="115" t="n">
        <v>5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0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5</v>
      </c>
      <c r="U55" s="113" t="n">
        <v>0</v>
      </c>
      <c r="V55" s="113" t="n">
        <v>0</v>
      </c>
      <c r="W55" s="113" t="n">
        <v>7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0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35</v>
      </c>
      <c r="U56" s="127" t="n">
        <v>0</v>
      </c>
      <c r="V56" s="127" t="n">
        <v>0</v>
      </c>
      <c r="W56" s="127" t="n">
        <v>73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0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5</v>
      </c>
      <c r="AN57" s="101" t="n">
        <v>1660</v>
      </c>
      <c r="AO57" s="101" t="n">
        <v>1660</v>
      </c>
      <c r="AP57" s="102" t="n">
        <v>16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6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65</v>
      </c>
      <c r="U60" s="127" t="n">
        <v>0</v>
      </c>
      <c r="V60" s="127" t="n">
        <v>0</v>
      </c>
      <c r="W60" s="127" t="n">
        <v>7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50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60</v>
      </c>
      <c r="AO68" s="129" t="n">
        <v>1660</v>
      </c>
      <c r="AP68" s="130" t="n">
        <v>16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70</v>
      </c>
      <c r="AO69" s="101" t="n">
        <v>1670</v>
      </c>
      <c r="AP69" s="102" t="n">
        <v>16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10</v>
      </c>
      <c r="AO70" s="115" t="n">
        <v>1710</v>
      </c>
      <c r="AP70" s="116" t="n">
        <v>17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55</v>
      </c>
      <c r="AN71" s="115" t="n">
        <v>1730</v>
      </c>
      <c r="AO71" s="115" t="n">
        <v>1730</v>
      </c>
      <c r="AP71" s="116" t="n">
        <v>17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40</v>
      </c>
      <c r="AO72" s="129" t="n">
        <v>1740</v>
      </c>
      <c r="AP72" s="130" t="n">
        <v>1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0</v>
      </c>
      <c r="AN73" s="101" t="n">
        <v>1765</v>
      </c>
      <c r="AO73" s="101" t="n">
        <v>1765</v>
      </c>
      <c r="AP73" s="102" t="n">
        <v>17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95</v>
      </c>
      <c r="AN74" s="115" t="n">
        <v>1770</v>
      </c>
      <c r="AO74" s="115" t="n">
        <v>1770</v>
      </c>
      <c r="AP74" s="116" t="n">
        <v>1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7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5</v>
      </c>
      <c r="AC75" s="137" t="n">
        <v>3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40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985</v>
      </c>
      <c r="AN75" s="137" t="n">
        <v>1760</v>
      </c>
      <c r="AO75" s="137" t="n">
        <v>1760</v>
      </c>
      <c r="AP75" s="148" t="n">
        <v>176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65</v>
      </c>
      <c r="AN76" s="129" t="n">
        <v>1740</v>
      </c>
      <c r="AO76" s="129" t="n">
        <v>1740</v>
      </c>
      <c r="AP76" s="130" t="n">
        <v>17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95</v>
      </c>
      <c r="AN78" s="115" t="n">
        <v>1770</v>
      </c>
      <c r="AO78" s="115" t="n">
        <v>1770</v>
      </c>
      <c r="AP78" s="116" t="n">
        <v>17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85</v>
      </c>
      <c r="AN79" s="115" t="n">
        <v>1760</v>
      </c>
      <c r="AO79" s="115" t="n">
        <v>1760</v>
      </c>
      <c r="AP79" s="116" t="n">
        <v>17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50</v>
      </c>
      <c r="AO80" s="129" t="n">
        <v>1750</v>
      </c>
      <c r="AP80" s="130" t="n">
        <v>17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710</v>
      </c>
      <c r="AO81" s="101" t="n">
        <v>1710</v>
      </c>
      <c r="AP81" s="102" t="n">
        <v>17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0</v>
      </c>
      <c r="AN89" s="101" t="n">
        <v>1735</v>
      </c>
      <c r="AO89" s="101" t="n">
        <v>1735</v>
      </c>
      <c r="AP89" s="102" t="n">
        <v>17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5</v>
      </c>
      <c r="AN90" s="115" t="n">
        <v>1720</v>
      </c>
      <c r="AO90" s="115" t="n">
        <v>1720</v>
      </c>
      <c r="AP90" s="116" t="n">
        <v>17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0</v>
      </c>
      <c r="AN91" s="115" t="n">
        <v>1705</v>
      </c>
      <c r="AO91" s="115" t="n">
        <v>1705</v>
      </c>
      <c r="AP91" s="116" t="n">
        <v>17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0</v>
      </c>
      <c r="AN96" s="129" t="n">
        <v>1615</v>
      </c>
      <c r="AO96" s="129" t="n">
        <v>1615</v>
      </c>
      <c r="AP96" s="130" t="n">
        <v>16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595</v>
      </c>
      <c r="AO97" s="101" t="n">
        <v>1595</v>
      </c>
      <c r="AP97" s="102" t="n">
        <v>15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75</v>
      </c>
      <c r="U98" s="113" t="n">
        <v>0</v>
      </c>
      <c r="V98" s="113" t="n">
        <v>0</v>
      </c>
      <c r="W98" s="113" t="n">
        <v>7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0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5</v>
      </c>
      <c r="U99" s="113" t="n">
        <v>0</v>
      </c>
      <c r="V99" s="113" t="n">
        <v>0</v>
      </c>
      <c r="W99" s="113" t="n">
        <v>7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0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5</v>
      </c>
      <c r="U100" s="127" t="n">
        <v>0</v>
      </c>
      <c r="V100" s="127" t="n">
        <v>0</v>
      </c>
      <c r="W100" s="127" t="n">
        <v>7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0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5</v>
      </c>
      <c r="U101" s="99" t="n">
        <v>0</v>
      </c>
      <c r="V101" s="99" t="n">
        <v>0</v>
      </c>
      <c r="W101" s="99" t="n">
        <v>7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0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5</v>
      </c>
      <c r="U102" s="113" t="n">
        <v>0</v>
      </c>
      <c r="V102" s="113" t="n">
        <v>0</v>
      </c>
      <c r="W102" s="113" t="n">
        <v>7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0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55</v>
      </c>
      <c r="U103" s="113" t="n">
        <v>0</v>
      </c>
      <c r="V103" s="113" t="n">
        <v>0</v>
      </c>
      <c r="W103" s="113" t="n">
        <v>75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0</v>
      </c>
      <c r="AN103" s="115" t="n">
        <v>1570</v>
      </c>
      <c r="AO103" s="115" t="n">
        <v>1570</v>
      </c>
      <c r="AP103" s="116" t="n">
        <v>15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580</v>
      </c>
      <c r="AO104" s="129" t="n">
        <v>1580</v>
      </c>
      <c r="AP104" s="130" t="n">
        <v>15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0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0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5</v>
      </c>
      <c r="AN106" s="115" t="n">
        <v>1590</v>
      </c>
      <c r="AO106" s="115" t="n">
        <v>1590</v>
      </c>
      <c r="AP106" s="116" t="n">
        <v>15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0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5</v>
      </c>
      <c r="AN107" s="115" t="n">
        <v>1580</v>
      </c>
      <c r="AO107" s="115" t="n">
        <v>1580</v>
      </c>
      <c r="AP107" s="116" t="n">
        <v>15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0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6.37575</v>
      </c>
      <c r="T109" s="166" t="n">
        <f aca="false">SUM(T13:T108)/4000</f>
        <v>1.02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404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72</v>
      </c>
      <c r="AD109" s="168" t="n">
        <f aca="false">SUM(AD13:AD108)/4000</f>
        <v>12.654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8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62675</v>
      </c>
      <c r="AN109" s="167" t="n">
        <f aca="false">SUM(AN13:AN108)/4000</f>
        <v>36.03125</v>
      </c>
      <c r="AO109" s="167" t="n">
        <f aca="false">SUM(AO13:AO108)/4000</f>
        <v>36.03125</v>
      </c>
      <c r="AP109" s="167" t="n">
        <f aca="false">SUM(AP13:AP108)/4000</f>
        <v>36.03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03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0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410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995</v>
      </c>
      <c r="AN110" s="177" t="n">
        <f aca="false">MAX(AN13:AN108)</f>
        <v>1770</v>
      </c>
      <c r="AO110" s="177" t="n">
        <f aca="false">MAX(AO13:AO108)</f>
        <v>1770</v>
      </c>
      <c r="AP110" s="177" t="n">
        <f aca="false">MAX(AP13:AP108)</f>
        <v>177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77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585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585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0</v>
      </c>
      <c r="AD111" s="195" t="n">
        <f aca="false">MIN(AD13:AD108)</f>
        <v>43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475</v>
      </c>
      <c r="AN111" s="195" t="n">
        <f aca="false">MIN(AN13:AN108)</f>
        <v>1060</v>
      </c>
      <c r="AO111" s="195" t="n">
        <f aca="false">MIN(AO13:AO108)</f>
        <v>1060</v>
      </c>
      <c r="AP111" s="195" t="n">
        <f aca="false">MIN(AP13:AP108)</f>
        <v>106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106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 t="s">
        <v>129</v>
      </c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7-02T05:54:22Z</dcterms:modified>
  <cp:revision>0</cp:revision>
  <dc:subject/>
  <dc:title/>
</cp:coreProperties>
</file>