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6.07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F1" activeCellId="0" sqref="BF1:BF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7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2222222222222</v>
      </c>
      <c r="G5" s="29"/>
      <c r="H5" s="28"/>
      <c r="I5" s="21" t="s">
        <v>10</v>
      </c>
      <c r="J5" s="30" t="n">
        <v>4365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222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5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40</v>
      </c>
      <c r="U13" s="92" t="n">
        <v>0</v>
      </c>
      <c r="V13" s="92" t="n">
        <v>0</v>
      </c>
      <c r="W13" s="92" t="n">
        <v>73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25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835</v>
      </c>
      <c r="AN13" s="94" t="n">
        <v>1570</v>
      </c>
      <c r="AO13" s="94" t="n">
        <v>1570</v>
      </c>
      <c r="AP13" s="95" t="n">
        <v>157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57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40</v>
      </c>
      <c r="U14" s="106" t="n">
        <v>0</v>
      </c>
      <c r="V14" s="106" t="n">
        <v>0</v>
      </c>
      <c r="W14" s="106" t="n">
        <v>73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23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815</v>
      </c>
      <c r="AN14" s="108" t="n">
        <v>1550</v>
      </c>
      <c r="AO14" s="108" t="n">
        <v>1550</v>
      </c>
      <c r="AP14" s="109" t="n">
        <v>155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55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40</v>
      </c>
      <c r="U15" s="106" t="n">
        <v>0</v>
      </c>
      <c r="V15" s="106" t="n">
        <v>0</v>
      </c>
      <c r="W15" s="106" t="n">
        <v>73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20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785</v>
      </c>
      <c r="AN15" s="108" t="n">
        <v>1520</v>
      </c>
      <c r="AO15" s="108" t="n">
        <v>1520</v>
      </c>
      <c r="AP15" s="109" t="n">
        <v>152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52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40</v>
      </c>
      <c r="U16" s="120" t="n">
        <v>0</v>
      </c>
      <c r="V16" s="120" t="n">
        <v>0</v>
      </c>
      <c r="W16" s="120" t="n">
        <v>73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165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750</v>
      </c>
      <c r="AN16" s="122" t="n">
        <v>1485</v>
      </c>
      <c r="AO16" s="122" t="n">
        <v>1485</v>
      </c>
      <c r="AP16" s="123" t="n">
        <v>1485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485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40</v>
      </c>
      <c r="U17" s="92" t="n">
        <v>0</v>
      </c>
      <c r="V17" s="92" t="n">
        <v>0</v>
      </c>
      <c r="W17" s="92" t="n">
        <v>73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14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725</v>
      </c>
      <c r="AN17" s="94" t="n">
        <v>1460</v>
      </c>
      <c r="AO17" s="94" t="n">
        <v>1460</v>
      </c>
      <c r="AP17" s="95" t="n">
        <v>146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46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40</v>
      </c>
      <c r="U18" s="106" t="n">
        <v>0</v>
      </c>
      <c r="V18" s="106" t="n">
        <v>0</v>
      </c>
      <c r="W18" s="106" t="n">
        <v>73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11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695</v>
      </c>
      <c r="AN18" s="108" t="n">
        <v>1430</v>
      </c>
      <c r="AO18" s="108" t="n">
        <v>1430</v>
      </c>
      <c r="AP18" s="109" t="n">
        <v>143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43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40</v>
      </c>
      <c r="U19" s="106" t="n">
        <v>0</v>
      </c>
      <c r="V19" s="106" t="n">
        <v>0</v>
      </c>
      <c r="W19" s="106" t="n">
        <v>73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75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660</v>
      </c>
      <c r="AN19" s="108" t="n">
        <v>1395</v>
      </c>
      <c r="AO19" s="108" t="n">
        <v>1395</v>
      </c>
      <c r="AP19" s="109" t="n">
        <v>1395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395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40</v>
      </c>
      <c r="U20" s="120" t="n">
        <v>0</v>
      </c>
      <c r="V20" s="120" t="n">
        <v>0</v>
      </c>
      <c r="W20" s="120" t="n">
        <v>73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5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635</v>
      </c>
      <c r="AN20" s="122" t="n">
        <v>1370</v>
      </c>
      <c r="AO20" s="122" t="n">
        <v>1370</v>
      </c>
      <c r="AP20" s="123" t="n">
        <v>137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37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40</v>
      </c>
      <c r="U21" s="92" t="n">
        <v>0</v>
      </c>
      <c r="V21" s="92" t="n">
        <v>0</v>
      </c>
      <c r="W21" s="92" t="n">
        <v>73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25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610</v>
      </c>
      <c r="AN21" s="94" t="n">
        <v>1345</v>
      </c>
      <c r="AO21" s="94" t="n">
        <v>1345</v>
      </c>
      <c r="AP21" s="95" t="n">
        <v>1345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345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40</v>
      </c>
      <c r="U22" s="106" t="n">
        <v>0</v>
      </c>
      <c r="V22" s="106" t="n">
        <v>0</v>
      </c>
      <c r="W22" s="106" t="n">
        <v>73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585</v>
      </c>
      <c r="AN22" s="108" t="n">
        <v>1320</v>
      </c>
      <c r="AO22" s="108" t="n">
        <v>1320</v>
      </c>
      <c r="AP22" s="109" t="n">
        <v>132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32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20</v>
      </c>
      <c r="U23" s="106" t="n">
        <v>0</v>
      </c>
      <c r="V23" s="106" t="n">
        <v>0</v>
      </c>
      <c r="W23" s="106" t="n">
        <v>71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85</v>
      </c>
      <c r="AN23" s="108" t="n">
        <v>1300</v>
      </c>
      <c r="AO23" s="108" t="n">
        <v>1300</v>
      </c>
      <c r="AP23" s="109" t="n">
        <v>130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30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10</v>
      </c>
      <c r="U24" s="120" t="n">
        <v>0</v>
      </c>
      <c r="V24" s="120" t="n">
        <v>0</v>
      </c>
      <c r="W24" s="120" t="n">
        <v>70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85</v>
      </c>
      <c r="AN24" s="122" t="n">
        <v>1290</v>
      </c>
      <c r="AO24" s="122" t="n">
        <v>1290</v>
      </c>
      <c r="AP24" s="123" t="n">
        <v>129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29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3</v>
      </c>
      <c r="T25" s="92" t="n">
        <v>0</v>
      </c>
      <c r="U25" s="92" t="n">
        <v>0</v>
      </c>
      <c r="V25" s="92" t="n">
        <v>0</v>
      </c>
      <c r="W25" s="92" t="n">
        <v>693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37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82</v>
      </c>
      <c r="AN25" s="94" t="n">
        <v>1275</v>
      </c>
      <c r="AO25" s="94" t="n">
        <v>1275</v>
      </c>
      <c r="AP25" s="95" t="n">
        <v>1275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275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88</v>
      </c>
      <c r="T26" s="106" t="n">
        <v>0</v>
      </c>
      <c r="U26" s="106" t="n">
        <v>0</v>
      </c>
      <c r="V26" s="106" t="n">
        <v>0</v>
      </c>
      <c r="W26" s="106" t="n">
        <v>688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32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77</v>
      </c>
      <c r="AN26" s="108" t="n">
        <v>1265</v>
      </c>
      <c r="AO26" s="108" t="n">
        <v>1265</v>
      </c>
      <c r="AP26" s="109" t="n">
        <v>1265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265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80</v>
      </c>
      <c r="T27" s="106" t="n">
        <v>0</v>
      </c>
      <c r="U27" s="106" t="n">
        <v>0</v>
      </c>
      <c r="V27" s="106" t="n">
        <v>0</v>
      </c>
      <c r="W27" s="106" t="n">
        <v>680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25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70</v>
      </c>
      <c r="AN27" s="108" t="n">
        <v>1250</v>
      </c>
      <c r="AO27" s="108" t="n">
        <v>1250</v>
      </c>
      <c r="AP27" s="109" t="n">
        <v>125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25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75</v>
      </c>
      <c r="T28" s="120" t="n">
        <v>0</v>
      </c>
      <c r="U28" s="120" t="n">
        <v>0</v>
      </c>
      <c r="V28" s="120" t="n">
        <v>0</v>
      </c>
      <c r="W28" s="120" t="n">
        <v>67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520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65</v>
      </c>
      <c r="AN28" s="122" t="n">
        <v>1240</v>
      </c>
      <c r="AO28" s="122" t="n">
        <v>1240</v>
      </c>
      <c r="AP28" s="123" t="n">
        <v>124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24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70</v>
      </c>
      <c r="T29" s="92" t="n">
        <v>0</v>
      </c>
      <c r="U29" s="92" t="n">
        <v>0</v>
      </c>
      <c r="V29" s="92" t="n">
        <v>0</v>
      </c>
      <c r="W29" s="92" t="n">
        <v>670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515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60</v>
      </c>
      <c r="AN29" s="94" t="n">
        <v>1230</v>
      </c>
      <c r="AO29" s="94" t="n">
        <v>1230</v>
      </c>
      <c r="AP29" s="95" t="n">
        <v>123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23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63</v>
      </c>
      <c r="T30" s="106" t="n">
        <v>0</v>
      </c>
      <c r="U30" s="106" t="n">
        <v>0</v>
      </c>
      <c r="V30" s="106" t="n">
        <v>0</v>
      </c>
      <c r="W30" s="106" t="n">
        <v>663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507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52</v>
      </c>
      <c r="AN30" s="108" t="n">
        <v>1215</v>
      </c>
      <c r="AO30" s="108" t="n">
        <v>1215</v>
      </c>
      <c r="AP30" s="109" t="n">
        <v>1215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215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58</v>
      </c>
      <c r="T31" s="106" t="n">
        <v>0</v>
      </c>
      <c r="U31" s="106" t="n">
        <v>0</v>
      </c>
      <c r="V31" s="106" t="n">
        <v>0</v>
      </c>
      <c r="W31" s="106" t="n">
        <v>658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502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47</v>
      </c>
      <c r="AN31" s="108" t="n">
        <v>1205</v>
      </c>
      <c r="AO31" s="108" t="n">
        <v>1205</v>
      </c>
      <c r="AP31" s="109" t="n">
        <v>1205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205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48</v>
      </c>
      <c r="T32" s="120" t="n">
        <v>0</v>
      </c>
      <c r="U32" s="120" t="n">
        <v>0</v>
      </c>
      <c r="V32" s="120" t="n">
        <v>0</v>
      </c>
      <c r="W32" s="120" t="n">
        <v>648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492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37</v>
      </c>
      <c r="AN32" s="122" t="n">
        <v>1185</v>
      </c>
      <c r="AO32" s="122" t="n">
        <v>1185</v>
      </c>
      <c r="AP32" s="123" t="n">
        <v>1185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185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25</v>
      </c>
      <c r="T33" s="92" t="n">
        <v>0</v>
      </c>
      <c r="U33" s="92" t="n">
        <v>0</v>
      </c>
      <c r="V33" s="92" t="n">
        <v>0</v>
      </c>
      <c r="W33" s="92" t="n">
        <v>625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70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15</v>
      </c>
      <c r="AN33" s="94" t="n">
        <v>1140</v>
      </c>
      <c r="AO33" s="94" t="n">
        <v>1140</v>
      </c>
      <c r="AP33" s="95" t="n">
        <v>114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14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10</v>
      </c>
      <c r="T34" s="106" t="n">
        <v>0</v>
      </c>
      <c r="U34" s="106" t="n">
        <v>0</v>
      </c>
      <c r="V34" s="106" t="n">
        <v>0</v>
      </c>
      <c r="W34" s="106" t="n">
        <v>610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55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00</v>
      </c>
      <c r="AN34" s="108" t="n">
        <v>1110</v>
      </c>
      <c r="AO34" s="108" t="n">
        <v>1110</v>
      </c>
      <c r="AP34" s="109" t="n">
        <v>111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11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00</v>
      </c>
      <c r="T35" s="106" t="n">
        <v>0</v>
      </c>
      <c r="U35" s="106" t="n">
        <v>0</v>
      </c>
      <c r="V35" s="106" t="n">
        <v>0</v>
      </c>
      <c r="W35" s="106" t="n">
        <v>600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45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90</v>
      </c>
      <c r="AN35" s="108" t="n">
        <v>1090</v>
      </c>
      <c r="AO35" s="108" t="n">
        <v>1090</v>
      </c>
      <c r="AP35" s="109" t="n">
        <v>109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9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95</v>
      </c>
      <c r="T36" s="120" t="n">
        <v>0</v>
      </c>
      <c r="U36" s="120" t="n">
        <v>0</v>
      </c>
      <c r="V36" s="120" t="n">
        <v>0</v>
      </c>
      <c r="W36" s="120" t="n">
        <v>595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40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85</v>
      </c>
      <c r="AN36" s="122" t="n">
        <v>1080</v>
      </c>
      <c r="AO36" s="122" t="n">
        <v>1080</v>
      </c>
      <c r="AP36" s="123" t="n">
        <v>108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8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98</v>
      </c>
      <c r="T37" s="92" t="n">
        <v>0</v>
      </c>
      <c r="U37" s="92" t="n">
        <v>0</v>
      </c>
      <c r="V37" s="92" t="n">
        <v>0</v>
      </c>
      <c r="W37" s="92" t="n">
        <v>598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42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87</v>
      </c>
      <c r="AN37" s="94" t="n">
        <v>1085</v>
      </c>
      <c r="AO37" s="94" t="n">
        <v>1085</v>
      </c>
      <c r="AP37" s="95" t="n">
        <v>108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8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10</v>
      </c>
      <c r="T38" s="106" t="n">
        <v>0</v>
      </c>
      <c r="U38" s="106" t="n">
        <v>0</v>
      </c>
      <c r="V38" s="106" t="n">
        <v>0</v>
      </c>
      <c r="W38" s="106" t="n">
        <v>610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55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00</v>
      </c>
      <c r="AN38" s="108" t="n">
        <v>1110</v>
      </c>
      <c r="AO38" s="108" t="n">
        <v>1110</v>
      </c>
      <c r="AP38" s="109" t="n">
        <v>111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11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20</v>
      </c>
      <c r="T39" s="106" t="n">
        <v>0</v>
      </c>
      <c r="U39" s="106" t="n">
        <v>0</v>
      </c>
      <c r="V39" s="106" t="n">
        <v>0</v>
      </c>
      <c r="W39" s="106" t="n">
        <v>620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65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10</v>
      </c>
      <c r="AN39" s="108" t="n">
        <v>1130</v>
      </c>
      <c r="AO39" s="108" t="n">
        <v>1130</v>
      </c>
      <c r="AP39" s="109" t="n">
        <v>113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13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35</v>
      </c>
      <c r="T40" s="120" t="n">
        <v>0</v>
      </c>
      <c r="U40" s="120" t="n">
        <v>0</v>
      </c>
      <c r="V40" s="120" t="n">
        <v>0</v>
      </c>
      <c r="W40" s="120" t="n">
        <v>635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80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25</v>
      </c>
      <c r="AN40" s="122" t="n">
        <v>1160</v>
      </c>
      <c r="AO40" s="122" t="n">
        <v>1160</v>
      </c>
      <c r="AP40" s="123" t="n">
        <v>116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6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43</v>
      </c>
      <c r="T41" s="92" t="n">
        <v>0</v>
      </c>
      <c r="U41" s="92" t="n">
        <v>0</v>
      </c>
      <c r="V41" s="92" t="n">
        <v>0</v>
      </c>
      <c r="W41" s="92" t="n">
        <v>643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87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32</v>
      </c>
      <c r="AN41" s="94" t="n">
        <v>1175</v>
      </c>
      <c r="AO41" s="94" t="n">
        <v>1175</v>
      </c>
      <c r="AP41" s="95" t="n">
        <v>1175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75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55</v>
      </c>
      <c r="T42" s="106" t="n">
        <v>0</v>
      </c>
      <c r="U42" s="106" t="n">
        <v>0</v>
      </c>
      <c r="V42" s="106" t="n">
        <v>0</v>
      </c>
      <c r="W42" s="106" t="n">
        <v>655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500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45</v>
      </c>
      <c r="AN42" s="108" t="n">
        <v>1200</v>
      </c>
      <c r="AO42" s="108" t="n">
        <v>1200</v>
      </c>
      <c r="AP42" s="109" t="n">
        <v>120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20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65</v>
      </c>
      <c r="T43" s="106" t="n">
        <v>0</v>
      </c>
      <c r="U43" s="106" t="n">
        <v>0</v>
      </c>
      <c r="V43" s="106" t="n">
        <v>0</v>
      </c>
      <c r="W43" s="106" t="n">
        <v>665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510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55</v>
      </c>
      <c r="AN43" s="108" t="n">
        <v>1220</v>
      </c>
      <c r="AO43" s="108" t="n">
        <v>1220</v>
      </c>
      <c r="AP43" s="109" t="n">
        <v>122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22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70</v>
      </c>
      <c r="T44" s="120" t="n">
        <v>0</v>
      </c>
      <c r="U44" s="120" t="n">
        <v>0</v>
      </c>
      <c r="V44" s="120" t="n">
        <v>0</v>
      </c>
      <c r="W44" s="120" t="n">
        <v>670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15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60</v>
      </c>
      <c r="AN44" s="122" t="n">
        <v>1230</v>
      </c>
      <c r="AO44" s="122" t="n">
        <v>1230</v>
      </c>
      <c r="AP44" s="123" t="n">
        <v>123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3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78</v>
      </c>
      <c r="T45" s="92" t="n">
        <v>0</v>
      </c>
      <c r="U45" s="92" t="n">
        <v>0</v>
      </c>
      <c r="V45" s="92" t="n">
        <v>0</v>
      </c>
      <c r="W45" s="92" t="n">
        <v>678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22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67</v>
      </c>
      <c r="AN45" s="94" t="n">
        <v>1245</v>
      </c>
      <c r="AO45" s="94" t="n">
        <v>1245</v>
      </c>
      <c r="AP45" s="95" t="n">
        <v>1245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45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3</v>
      </c>
      <c r="T46" s="106" t="n">
        <v>0</v>
      </c>
      <c r="U46" s="106" t="n">
        <v>0</v>
      </c>
      <c r="V46" s="106" t="n">
        <v>0</v>
      </c>
      <c r="W46" s="106" t="n">
        <v>693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37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82</v>
      </c>
      <c r="AN46" s="108" t="n">
        <v>1275</v>
      </c>
      <c r="AO46" s="108" t="n">
        <v>1275</v>
      </c>
      <c r="AP46" s="109" t="n">
        <v>1275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275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0</v>
      </c>
      <c r="U47" s="106" t="n">
        <v>0</v>
      </c>
      <c r="V47" s="106" t="n">
        <v>0</v>
      </c>
      <c r="W47" s="106" t="n">
        <v>69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3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15</v>
      </c>
      <c r="AN47" s="108" t="n">
        <v>1310</v>
      </c>
      <c r="AO47" s="108" t="n">
        <v>1310</v>
      </c>
      <c r="AP47" s="109" t="n">
        <v>131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31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6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45</v>
      </c>
      <c r="AN48" s="122" t="n">
        <v>1340</v>
      </c>
      <c r="AO48" s="122" t="n">
        <v>1340</v>
      </c>
      <c r="AP48" s="123" t="n">
        <v>134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34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0</v>
      </c>
      <c r="U49" s="92" t="n">
        <v>0</v>
      </c>
      <c r="V49" s="92" t="n">
        <v>0</v>
      </c>
      <c r="W49" s="92" t="n">
        <v>69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8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665</v>
      </c>
      <c r="AN49" s="94" t="n">
        <v>1360</v>
      </c>
      <c r="AO49" s="94" t="n">
        <v>1360</v>
      </c>
      <c r="AP49" s="95" t="n">
        <v>136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36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0</v>
      </c>
      <c r="U50" s="106" t="n">
        <v>0</v>
      </c>
      <c r="V50" s="106" t="n">
        <v>0</v>
      </c>
      <c r="W50" s="106" t="n">
        <v>69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1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695</v>
      </c>
      <c r="AN50" s="108" t="n">
        <v>1390</v>
      </c>
      <c r="AO50" s="108" t="n">
        <v>1390</v>
      </c>
      <c r="AP50" s="109" t="n">
        <v>139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39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0</v>
      </c>
      <c r="U51" s="106" t="n">
        <v>0</v>
      </c>
      <c r="V51" s="106" t="n">
        <v>0</v>
      </c>
      <c r="W51" s="106" t="n">
        <v>69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14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25</v>
      </c>
      <c r="AN51" s="108" t="n">
        <v>1420</v>
      </c>
      <c r="AO51" s="108" t="n">
        <v>1420</v>
      </c>
      <c r="AP51" s="109" t="n">
        <v>142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42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0</v>
      </c>
      <c r="U52" s="120" t="n">
        <v>0</v>
      </c>
      <c r="V52" s="120" t="n">
        <v>0</v>
      </c>
      <c r="W52" s="120" t="n">
        <v>69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175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760</v>
      </c>
      <c r="AN52" s="122" t="n">
        <v>1455</v>
      </c>
      <c r="AO52" s="122" t="n">
        <v>1455</v>
      </c>
      <c r="AP52" s="123" t="n">
        <v>1455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455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75</v>
      </c>
      <c r="T53" s="92" t="n">
        <v>0</v>
      </c>
      <c r="U53" s="92" t="n">
        <v>0</v>
      </c>
      <c r="V53" s="92" t="n">
        <v>0</v>
      </c>
      <c r="W53" s="92" t="n">
        <v>67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20</v>
      </c>
      <c r="AE53" s="94" t="n">
        <v>0</v>
      </c>
      <c r="AF53" s="94" t="n">
        <v>0</v>
      </c>
      <c r="AG53" s="94" t="n">
        <v>0</v>
      </c>
      <c r="AH53" s="94" t="n">
        <v>235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00</v>
      </c>
      <c r="AN53" s="94" t="n">
        <v>1475</v>
      </c>
      <c r="AO53" s="94" t="n">
        <v>1475</v>
      </c>
      <c r="AP53" s="95" t="n">
        <v>1475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475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0</v>
      </c>
      <c r="T54" s="106" t="n">
        <v>0</v>
      </c>
      <c r="U54" s="106" t="n">
        <v>0</v>
      </c>
      <c r="V54" s="106" t="n">
        <v>0</v>
      </c>
      <c r="W54" s="106" t="n">
        <v>690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35</v>
      </c>
      <c r="AE54" s="108" t="n">
        <v>0</v>
      </c>
      <c r="AF54" s="108" t="n">
        <v>0</v>
      </c>
      <c r="AG54" s="108" t="n">
        <v>0</v>
      </c>
      <c r="AH54" s="108" t="n">
        <v>235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815</v>
      </c>
      <c r="AN54" s="108" t="n">
        <v>1505</v>
      </c>
      <c r="AO54" s="108" t="n">
        <v>1505</v>
      </c>
      <c r="AP54" s="109" t="n">
        <v>1505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505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0</v>
      </c>
      <c r="U55" s="106" t="n">
        <v>0</v>
      </c>
      <c r="V55" s="106" t="n">
        <v>0</v>
      </c>
      <c r="W55" s="106" t="n">
        <v>69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265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850</v>
      </c>
      <c r="AN55" s="108" t="n">
        <v>1545</v>
      </c>
      <c r="AO55" s="108" t="n">
        <v>1545</v>
      </c>
      <c r="AP55" s="109" t="n">
        <v>1545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545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20</v>
      </c>
      <c r="U56" s="120" t="n">
        <v>0</v>
      </c>
      <c r="V56" s="120" t="n">
        <v>0</v>
      </c>
      <c r="W56" s="120" t="n">
        <v>71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28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865</v>
      </c>
      <c r="AN56" s="122" t="n">
        <v>1580</v>
      </c>
      <c r="AO56" s="122" t="n">
        <v>1580</v>
      </c>
      <c r="AP56" s="123" t="n">
        <v>158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58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40</v>
      </c>
      <c r="U57" s="92" t="n">
        <v>0</v>
      </c>
      <c r="V57" s="92" t="n">
        <v>0</v>
      </c>
      <c r="W57" s="92" t="n">
        <v>73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285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870</v>
      </c>
      <c r="AN57" s="94" t="n">
        <v>1605</v>
      </c>
      <c r="AO57" s="94" t="n">
        <v>1605</v>
      </c>
      <c r="AP57" s="95" t="n">
        <v>1605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605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40</v>
      </c>
      <c r="U58" s="106" t="n">
        <v>0</v>
      </c>
      <c r="V58" s="106" t="n">
        <v>0</v>
      </c>
      <c r="W58" s="106" t="n">
        <v>73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31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895</v>
      </c>
      <c r="AN58" s="108" t="n">
        <v>1630</v>
      </c>
      <c r="AO58" s="108" t="n">
        <v>1630</v>
      </c>
      <c r="AP58" s="109" t="n">
        <v>163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63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40</v>
      </c>
      <c r="U59" s="106" t="n">
        <v>0</v>
      </c>
      <c r="V59" s="106" t="n">
        <v>0</v>
      </c>
      <c r="W59" s="106" t="n">
        <v>73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33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915</v>
      </c>
      <c r="AN59" s="108" t="n">
        <v>1650</v>
      </c>
      <c r="AO59" s="108" t="n">
        <v>1650</v>
      </c>
      <c r="AP59" s="109" t="n">
        <v>165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65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40</v>
      </c>
      <c r="U60" s="120" t="n">
        <v>0</v>
      </c>
      <c r="V60" s="120" t="n">
        <v>0</v>
      </c>
      <c r="W60" s="120" t="n">
        <v>73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35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935</v>
      </c>
      <c r="AN60" s="122" t="n">
        <v>1670</v>
      </c>
      <c r="AO60" s="122" t="n">
        <v>1670</v>
      </c>
      <c r="AP60" s="123" t="n">
        <v>167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67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40</v>
      </c>
      <c r="U61" s="92" t="n">
        <v>0</v>
      </c>
      <c r="V61" s="92" t="n">
        <v>0</v>
      </c>
      <c r="W61" s="92" t="n">
        <v>73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365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950</v>
      </c>
      <c r="AN61" s="94" t="n">
        <v>1685</v>
      </c>
      <c r="AO61" s="94" t="n">
        <v>1685</v>
      </c>
      <c r="AP61" s="95" t="n">
        <v>1685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685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40</v>
      </c>
      <c r="U62" s="106" t="n">
        <v>0</v>
      </c>
      <c r="V62" s="106" t="n">
        <v>0</v>
      </c>
      <c r="W62" s="106" t="n">
        <v>73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375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960</v>
      </c>
      <c r="AN62" s="108" t="n">
        <v>1695</v>
      </c>
      <c r="AO62" s="108" t="n">
        <v>1695</v>
      </c>
      <c r="AP62" s="109" t="n">
        <v>1695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695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40</v>
      </c>
      <c r="U63" s="106" t="n">
        <v>0</v>
      </c>
      <c r="V63" s="106" t="n">
        <v>0</v>
      </c>
      <c r="W63" s="106" t="n">
        <v>73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375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960</v>
      </c>
      <c r="AN63" s="108" t="n">
        <v>1695</v>
      </c>
      <c r="AO63" s="108" t="n">
        <v>1695</v>
      </c>
      <c r="AP63" s="109" t="n">
        <v>1695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695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40</v>
      </c>
      <c r="U64" s="120" t="n">
        <v>0</v>
      </c>
      <c r="V64" s="120" t="n">
        <v>0</v>
      </c>
      <c r="W64" s="120" t="n">
        <v>73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37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955</v>
      </c>
      <c r="AN64" s="122" t="n">
        <v>1690</v>
      </c>
      <c r="AO64" s="122" t="n">
        <v>1690</v>
      </c>
      <c r="AP64" s="123" t="n">
        <v>169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69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40</v>
      </c>
      <c r="U65" s="92" t="n">
        <v>0</v>
      </c>
      <c r="V65" s="92" t="n">
        <v>0</v>
      </c>
      <c r="W65" s="92" t="n">
        <v>73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35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935</v>
      </c>
      <c r="AN65" s="94" t="n">
        <v>1670</v>
      </c>
      <c r="AO65" s="94" t="n">
        <v>1670</v>
      </c>
      <c r="AP65" s="95" t="n">
        <v>167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67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40</v>
      </c>
      <c r="U66" s="106" t="n">
        <v>0</v>
      </c>
      <c r="V66" s="106" t="n">
        <v>0</v>
      </c>
      <c r="W66" s="106" t="n">
        <v>73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33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915</v>
      </c>
      <c r="AN66" s="108" t="n">
        <v>1650</v>
      </c>
      <c r="AO66" s="108" t="n">
        <v>1650</v>
      </c>
      <c r="AP66" s="109" t="n">
        <v>165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65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40</v>
      </c>
      <c r="U67" s="106" t="n">
        <v>0</v>
      </c>
      <c r="V67" s="106" t="n">
        <v>0</v>
      </c>
      <c r="W67" s="106" t="n">
        <v>73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32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905</v>
      </c>
      <c r="AN67" s="108" t="n">
        <v>1640</v>
      </c>
      <c r="AO67" s="108" t="n">
        <v>1640</v>
      </c>
      <c r="AP67" s="109" t="n">
        <v>164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64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40</v>
      </c>
      <c r="U68" s="120" t="n">
        <v>0</v>
      </c>
      <c r="V68" s="120" t="n">
        <v>0</v>
      </c>
      <c r="W68" s="120" t="n">
        <v>73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315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900</v>
      </c>
      <c r="AN68" s="122" t="n">
        <v>1635</v>
      </c>
      <c r="AO68" s="122" t="n">
        <v>1635</v>
      </c>
      <c r="AP68" s="123" t="n">
        <v>163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635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40</v>
      </c>
      <c r="U69" s="92" t="n">
        <v>0</v>
      </c>
      <c r="V69" s="92" t="n">
        <v>0</v>
      </c>
      <c r="W69" s="92" t="n">
        <v>73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32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905</v>
      </c>
      <c r="AN69" s="94" t="n">
        <v>1640</v>
      </c>
      <c r="AO69" s="94" t="n">
        <v>1640</v>
      </c>
      <c r="AP69" s="95" t="n">
        <v>164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64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40</v>
      </c>
      <c r="U70" s="106" t="n">
        <v>0</v>
      </c>
      <c r="V70" s="106" t="n">
        <v>0</v>
      </c>
      <c r="W70" s="106" t="n">
        <v>73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34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925</v>
      </c>
      <c r="AN70" s="108" t="n">
        <v>1660</v>
      </c>
      <c r="AO70" s="108" t="n">
        <v>1660</v>
      </c>
      <c r="AP70" s="109" t="n">
        <v>166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66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40</v>
      </c>
      <c r="U71" s="106" t="n">
        <v>0</v>
      </c>
      <c r="V71" s="106" t="n">
        <v>0</v>
      </c>
      <c r="W71" s="106" t="n">
        <v>73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365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950</v>
      </c>
      <c r="AN71" s="108" t="n">
        <v>1685</v>
      </c>
      <c r="AO71" s="108" t="n">
        <v>1685</v>
      </c>
      <c r="AP71" s="109" t="n">
        <v>1685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685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40</v>
      </c>
      <c r="U72" s="120" t="n">
        <v>0</v>
      </c>
      <c r="V72" s="120" t="n">
        <v>0</v>
      </c>
      <c r="W72" s="120" t="n">
        <v>73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38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965</v>
      </c>
      <c r="AN72" s="122" t="n">
        <v>1700</v>
      </c>
      <c r="AO72" s="122" t="n">
        <v>1700</v>
      </c>
      <c r="AP72" s="123" t="n">
        <v>170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70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40</v>
      </c>
      <c r="U73" s="92" t="n">
        <v>0</v>
      </c>
      <c r="V73" s="92" t="n">
        <v>0</v>
      </c>
      <c r="W73" s="92" t="n">
        <v>73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40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985</v>
      </c>
      <c r="AN73" s="94" t="n">
        <v>1720</v>
      </c>
      <c r="AO73" s="94" t="n">
        <v>1720</v>
      </c>
      <c r="AP73" s="95" t="n">
        <v>172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72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40</v>
      </c>
      <c r="U74" s="106" t="n">
        <v>0</v>
      </c>
      <c r="V74" s="106" t="n">
        <v>0</v>
      </c>
      <c r="W74" s="106" t="n">
        <v>73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41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995</v>
      </c>
      <c r="AN74" s="108" t="n">
        <v>1730</v>
      </c>
      <c r="AO74" s="108" t="n">
        <v>1730</v>
      </c>
      <c r="AP74" s="109" t="n">
        <v>173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73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40</v>
      </c>
      <c r="U75" s="106" t="n">
        <v>0</v>
      </c>
      <c r="V75" s="106" t="n">
        <v>0</v>
      </c>
      <c r="W75" s="106" t="n">
        <v>73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405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990</v>
      </c>
      <c r="AN75" s="108" t="n">
        <v>1725</v>
      </c>
      <c r="AO75" s="108" t="n">
        <v>1725</v>
      </c>
      <c r="AP75" s="109" t="n">
        <v>1725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725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40</v>
      </c>
      <c r="U76" s="120" t="n">
        <v>0</v>
      </c>
      <c r="V76" s="120" t="n">
        <v>0</v>
      </c>
      <c r="W76" s="120" t="n">
        <v>73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395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980</v>
      </c>
      <c r="AN76" s="122" t="n">
        <v>1715</v>
      </c>
      <c r="AO76" s="122" t="n">
        <v>1715</v>
      </c>
      <c r="AP76" s="123" t="n">
        <v>1715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715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40</v>
      </c>
      <c r="U77" s="92" t="n">
        <v>0</v>
      </c>
      <c r="V77" s="92" t="n">
        <v>0</v>
      </c>
      <c r="W77" s="92" t="n">
        <v>73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395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980</v>
      </c>
      <c r="AN77" s="94" t="n">
        <v>1715</v>
      </c>
      <c r="AO77" s="94" t="n">
        <v>1715</v>
      </c>
      <c r="AP77" s="95" t="n">
        <v>1715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715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40</v>
      </c>
      <c r="U78" s="106" t="n">
        <v>0</v>
      </c>
      <c r="V78" s="106" t="n">
        <v>0</v>
      </c>
      <c r="W78" s="106" t="n">
        <v>73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39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975</v>
      </c>
      <c r="AN78" s="108" t="n">
        <v>1710</v>
      </c>
      <c r="AO78" s="108" t="n">
        <v>1710</v>
      </c>
      <c r="AP78" s="109" t="n">
        <v>171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71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40</v>
      </c>
      <c r="U79" s="106" t="n">
        <v>0</v>
      </c>
      <c r="V79" s="106" t="n">
        <v>0</v>
      </c>
      <c r="W79" s="106" t="n">
        <v>73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38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965</v>
      </c>
      <c r="AN79" s="108" t="n">
        <v>1700</v>
      </c>
      <c r="AO79" s="108" t="n">
        <v>1700</v>
      </c>
      <c r="AP79" s="109" t="n">
        <v>170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70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40</v>
      </c>
      <c r="U80" s="120" t="n">
        <v>0</v>
      </c>
      <c r="V80" s="120" t="n">
        <v>0</v>
      </c>
      <c r="W80" s="120" t="n">
        <v>73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37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955</v>
      </c>
      <c r="AN80" s="122" t="n">
        <v>1690</v>
      </c>
      <c r="AO80" s="122" t="n">
        <v>1690</v>
      </c>
      <c r="AP80" s="123" t="n">
        <v>169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69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40</v>
      </c>
      <c r="U81" s="92" t="n">
        <v>0</v>
      </c>
      <c r="V81" s="92" t="n">
        <v>0</v>
      </c>
      <c r="W81" s="92" t="n">
        <v>73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35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935</v>
      </c>
      <c r="AN81" s="94" t="n">
        <v>1670</v>
      </c>
      <c r="AO81" s="94" t="n">
        <v>1670</v>
      </c>
      <c r="AP81" s="95" t="n">
        <v>167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67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40</v>
      </c>
      <c r="U82" s="106" t="n">
        <v>0</v>
      </c>
      <c r="V82" s="106" t="n">
        <v>0</v>
      </c>
      <c r="W82" s="106" t="n">
        <v>73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35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935</v>
      </c>
      <c r="AN82" s="108" t="n">
        <v>1670</v>
      </c>
      <c r="AO82" s="108" t="n">
        <v>1670</v>
      </c>
      <c r="AP82" s="109" t="n">
        <v>167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67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40</v>
      </c>
      <c r="U83" s="106" t="n">
        <v>0</v>
      </c>
      <c r="V83" s="106" t="n">
        <v>0</v>
      </c>
      <c r="W83" s="106" t="n">
        <v>73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355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940</v>
      </c>
      <c r="AN83" s="108" t="n">
        <v>1675</v>
      </c>
      <c r="AO83" s="108" t="n">
        <v>1675</v>
      </c>
      <c r="AP83" s="109" t="n">
        <v>1675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675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40</v>
      </c>
      <c r="U84" s="120" t="n">
        <v>0</v>
      </c>
      <c r="V84" s="120" t="n">
        <v>0</v>
      </c>
      <c r="W84" s="120" t="n">
        <v>73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35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935</v>
      </c>
      <c r="AN84" s="122" t="n">
        <v>1670</v>
      </c>
      <c r="AO84" s="122" t="n">
        <v>1670</v>
      </c>
      <c r="AP84" s="123" t="n">
        <v>167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67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40</v>
      </c>
      <c r="U85" s="92" t="n">
        <v>0</v>
      </c>
      <c r="V85" s="92" t="n">
        <v>0</v>
      </c>
      <c r="W85" s="92" t="n">
        <v>73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35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935</v>
      </c>
      <c r="AN85" s="94" t="n">
        <v>1670</v>
      </c>
      <c r="AO85" s="94" t="n">
        <v>1670</v>
      </c>
      <c r="AP85" s="95" t="n">
        <v>167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67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40</v>
      </c>
      <c r="U86" s="106" t="n">
        <v>0</v>
      </c>
      <c r="V86" s="106" t="n">
        <v>0</v>
      </c>
      <c r="W86" s="106" t="n">
        <v>73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36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950</v>
      </c>
      <c r="AN86" s="108" t="n">
        <v>1685</v>
      </c>
      <c r="AO86" s="108" t="n">
        <v>1685</v>
      </c>
      <c r="AP86" s="109" t="n">
        <v>1685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685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40</v>
      </c>
      <c r="U87" s="106" t="n">
        <v>0</v>
      </c>
      <c r="V87" s="106" t="n">
        <v>0</v>
      </c>
      <c r="W87" s="106" t="n">
        <v>73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38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965</v>
      </c>
      <c r="AN87" s="108" t="n">
        <v>1700</v>
      </c>
      <c r="AO87" s="108" t="n">
        <v>1700</v>
      </c>
      <c r="AP87" s="109" t="n">
        <v>170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70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40</v>
      </c>
      <c r="U88" s="120" t="n">
        <v>0</v>
      </c>
      <c r="V88" s="120" t="n">
        <v>0</v>
      </c>
      <c r="W88" s="120" t="n">
        <v>73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37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955</v>
      </c>
      <c r="AN88" s="122" t="n">
        <v>1690</v>
      </c>
      <c r="AO88" s="122" t="n">
        <v>1690</v>
      </c>
      <c r="AP88" s="123" t="n">
        <v>169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69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40</v>
      </c>
      <c r="U89" s="92" t="n">
        <v>0</v>
      </c>
      <c r="V89" s="92" t="n">
        <v>0</v>
      </c>
      <c r="W89" s="92" t="n">
        <v>73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365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950</v>
      </c>
      <c r="AN89" s="94" t="n">
        <v>1685</v>
      </c>
      <c r="AO89" s="94" t="n">
        <v>1685</v>
      </c>
      <c r="AP89" s="95" t="n">
        <v>1685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685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40</v>
      </c>
      <c r="U90" s="106" t="n">
        <v>0</v>
      </c>
      <c r="V90" s="106" t="n">
        <v>0</v>
      </c>
      <c r="W90" s="106" t="n">
        <v>73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35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935</v>
      </c>
      <c r="AN90" s="108" t="n">
        <v>1670</v>
      </c>
      <c r="AO90" s="108" t="n">
        <v>1670</v>
      </c>
      <c r="AP90" s="109" t="n">
        <v>167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67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40</v>
      </c>
      <c r="U91" s="106" t="n">
        <v>0</v>
      </c>
      <c r="V91" s="106" t="n">
        <v>0</v>
      </c>
      <c r="W91" s="106" t="n">
        <v>73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335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920</v>
      </c>
      <c r="AN91" s="108" t="n">
        <v>1655</v>
      </c>
      <c r="AO91" s="108" t="n">
        <v>1655</v>
      </c>
      <c r="AP91" s="109" t="n">
        <v>1655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655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40</v>
      </c>
      <c r="U92" s="120" t="n">
        <v>0</v>
      </c>
      <c r="V92" s="120" t="n">
        <v>0</v>
      </c>
      <c r="W92" s="120" t="n">
        <v>73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315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900</v>
      </c>
      <c r="AN92" s="122" t="n">
        <v>1635</v>
      </c>
      <c r="AO92" s="122" t="n">
        <v>1635</v>
      </c>
      <c r="AP92" s="123" t="n">
        <v>1635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635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40</v>
      </c>
      <c r="U93" s="92" t="n">
        <v>0</v>
      </c>
      <c r="V93" s="92" t="n">
        <v>0</v>
      </c>
      <c r="W93" s="92" t="n">
        <v>73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28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865</v>
      </c>
      <c r="AN93" s="94" t="n">
        <v>1600</v>
      </c>
      <c r="AO93" s="94" t="n">
        <v>1600</v>
      </c>
      <c r="AP93" s="95" t="n">
        <v>160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60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40</v>
      </c>
      <c r="U94" s="106" t="n">
        <v>0</v>
      </c>
      <c r="V94" s="106" t="n">
        <v>0</v>
      </c>
      <c r="W94" s="106" t="n">
        <v>73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265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850</v>
      </c>
      <c r="AN94" s="108" t="n">
        <v>1585</v>
      </c>
      <c r="AO94" s="108" t="n">
        <v>1585</v>
      </c>
      <c r="AP94" s="109" t="n">
        <v>1585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585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40</v>
      </c>
      <c r="U95" s="106" t="n">
        <v>0</v>
      </c>
      <c r="V95" s="106" t="n">
        <v>0</v>
      </c>
      <c r="W95" s="106" t="n">
        <v>73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255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840</v>
      </c>
      <c r="AN95" s="108" t="n">
        <v>1575</v>
      </c>
      <c r="AO95" s="108" t="n">
        <v>1575</v>
      </c>
      <c r="AP95" s="109" t="n">
        <v>1575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575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40</v>
      </c>
      <c r="U96" s="120" t="n">
        <v>0</v>
      </c>
      <c r="V96" s="120" t="n">
        <v>0</v>
      </c>
      <c r="W96" s="120" t="n">
        <v>73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25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35</v>
      </c>
      <c r="AN96" s="122" t="n">
        <v>1570</v>
      </c>
      <c r="AO96" s="122" t="n">
        <v>1570</v>
      </c>
      <c r="AP96" s="123" t="n">
        <v>157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57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40</v>
      </c>
      <c r="U97" s="92" t="n">
        <v>0</v>
      </c>
      <c r="V97" s="92" t="n">
        <v>0</v>
      </c>
      <c r="W97" s="92" t="n">
        <v>73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25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835</v>
      </c>
      <c r="AN97" s="94" t="n">
        <v>1570</v>
      </c>
      <c r="AO97" s="94" t="n">
        <v>1570</v>
      </c>
      <c r="AP97" s="95" t="n">
        <v>157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57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40</v>
      </c>
      <c r="U98" s="106" t="n">
        <v>0</v>
      </c>
      <c r="V98" s="106" t="n">
        <v>0</v>
      </c>
      <c r="W98" s="106" t="n">
        <v>73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235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820</v>
      </c>
      <c r="AN98" s="108" t="n">
        <v>1555</v>
      </c>
      <c r="AO98" s="108" t="n">
        <v>1555</v>
      </c>
      <c r="AP98" s="109" t="n">
        <v>1555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555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3</v>
      </c>
      <c r="T99" s="106" t="n">
        <v>40</v>
      </c>
      <c r="U99" s="106" t="n">
        <v>0</v>
      </c>
      <c r="V99" s="106" t="n">
        <v>0</v>
      </c>
      <c r="W99" s="106" t="n">
        <v>733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37</v>
      </c>
      <c r="AE99" s="108" t="n">
        <v>0</v>
      </c>
      <c r="AF99" s="108" t="n">
        <v>0</v>
      </c>
      <c r="AG99" s="108" t="n">
        <v>0</v>
      </c>
      <c r="AH99" s="108" t="n">
        <v>235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817</v>
      </c>
      <c r="AN99" s="108" t="n">
        <v>1550</v>
      </c>
      <c r="AO99" s="108" t="n">
        <v>1550</v>
      </c>
      <c r="AP99" s="109" t="n">
        <v>155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55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0</v>
      </c>
      <c r="T100" s="120" t="n">
        <v>40</v>
      </c>
      <c r="U100" s="120" t="n">
        <v>0</v>
      </c>
      <c r="V100" s="120" t="n">
        <v>0</v>
      </c>
      <c r="W100" s="120" t="n">
        <v>730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35</v>
      </c>
      <c r="AE100" s="122" t="n">
        <v>0</v>
      </c>
      <c r="AF100" s="122" t="n">
        <v>0</v>
      </c>
      <c r="AG100" s="122" t="n">
        <v>0</v>
      </c>
      <c r="AH100" s="122" t="n">
        <v>235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15</v>
      </c>
      <c r="AN100" s="122" t="n">
        <v>1545</v>
      </c>
      <c r="AO100" s="122" t="n">
        <v>1545</v>
      </c>
      <c r="AP100" s="123" t="n">
        <v>1545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545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83</v>
      </c>
      <c r="T101" s="92" t="n">
        <v>40</v>
      </c>
      <c r="U101" s="92" t="n">
        <v>0</v>
      </c>
      <c r="V101" s="92" t="n">
        <v>0</v>
      </c>
      <c r="W101" s="92" t="n">
        <v>723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27</v>
      </c>
      <c r="AE101" s="94" t="n">
        <v>0</v>
      </c>
      <c r="AF101" s="94" t="n">
        <v>0</v>
      </c>
      <c r="AG101" s="94" t="n">
        <v>0</v>
      </c>
      <c r="AH101" s="94" t="n">
        <v>235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807</v>
      </c>
      <c r="AN101" s="94" t="n">
        <v>1530</v>
      </c>
      <c r="AO101" s="94" t="n">
        <v>1530</v>
      </c>
      <c r="AP101" s="95" t="n">
        <v>153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53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85</v>
      </c>
      <c r="T102" s="106" t="n">
        <v>40</v>
      </c>
      <c r="U102" s="106" t="n">
        <v>0</v>
      </c>
      <c r="V102" s="106" t="n">
        <v>0</v>
      </c>
      <c r="W102" s="106" t="n">
        <v>72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30</v>
      </c>
      <c r="AE102" s="108" t="n">
        <v>0</v>
      </c>
      <c r="AF102" s="108" t="n">
        <v>0</v>
      </c>
      <c r="AG102" s="108" t="n">
        <v>0</v>
      </c>
      <c r="AH102" s="108" t="n">
        <v>235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810</v>
      </c>
      <c r="AN102" s="108" t="n">
        <v>1535</v>
      </c>
      <c r="AO102" s="108" t="n">
        <v>1535</v>
      </c>
      <c r="AP102" s="109" t="n">
        <v>1535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535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0</v>
      </c>
      <c r="T103" s="106" t="n">
        <v>40</v>
      </c>
      <c r="U103" s="106" t="n">
        <v>0</v>
      </c>
      <c r="V103" s="106" t="n">
        <v>0</v>
      </c>
      <c r="W103" s="106" t="n">
        <v>730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35</v>
      </c>
      <c r="AE103" s="108" t="n">
        <v>0</v>
      </c>
      <c r="AF103" s="108" t="n">
        <v>0</v>
      </c>
      <c r="AG103" s="108" t="n">
        <v>0</v>
      </c>
      <c r="AH103" s="108" t="n">
        <v>235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815</v>
      </c>
      <c r="AN103" s="108" t="n">
        <v>1545</v>
      </c>
      <c r="AO103" s="108" t="n">
        <v>1545</v>
      </c>
      <c r="AP103" s="109" t="n">
        <v>1545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545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3</v>
      </c>
      <c r="T104" s="120" t="n">
        <v>40</v>
      </c>
      <c r="U104" s="120" t="n">
        <v>0</v>
      </c>
      <c r="V104" s="120" t="n">
        <v>0</v>
      </c>
      <c r="W104" s="120" t="n">
        <v>733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37</v>
      </c>
      <c r="AE104" s="122" t="n">
        <v>0</v>
      </c>
      <c r="AF104" s="122" t="n">
        <v>0</v>
      </c>
      <c r="AG104" s="122" t="n">
        <v>0</v>
      </c>
      <c r="AH104" s="122" t="n">
        <v>235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817</v>
      </c>
      <c r="AN104" s="122" t="n">
        <v>1550</v>
      </c>
      <c r="AO104" s="122" t="n">
        <v>1550</v>
      </c>
      <c r="AP104" s="123" t="n">
        <v>155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55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3</v>
      </c>
      <c r="T105" s="92" t="n">
        <v>40</v>
      </c>
      <c r="U105" s="92" t="n">
        <v>0</v>
      </c>
      <c r="V105" s="92" t="n">
        <v>0</v>
      </c>
      <c r="W105" s="92" t="n">
        <v>733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37</v>
      </c>
      <c r="AE105" s="94" t="n">
        <v>0</v>
      </c>
      <c r="AF105" s="94" t="n">
        <v>0</v>
      </c>
      <c r="AG105" s="94" t="n">
        <v>0</v>
      </c>
      <c r="AH105" s="94" t="n">
        <v>235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817</v>
      </c>
      <c r="AN105" s="94" t="n">
        <v>1550</v>
      </c>
      <c r="AO105" s="94" t="n">
        <v>1550</v>
      </c>
      <c r="AP105" s="95" t="n">
        <v>155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55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0</v>
      </c>
      <c r="T106" s="106" t="n">
        <v>40</v>
      </c>
      <c r="U106" s="106" t="n">
        <v>0</v>
      </c>
      <c r="V106" s="106" t="n">
        <v>0</v>
      </c>
      <c r="W106" s="106" t="n">
        <v>730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35</v>
      </c>
      <c r="AE106" s="108" t="n">
        <v>0</v>
      </c>
      <c r="AF106" s="108" t="n">
        <v>0</v>
      </c>
      <c r="AG106" s="108" t="n">
        <v>0</v>
      </c>
      <c r="AH106" s="108" t="n">
        <v>235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815</v>
      </c>
      <c r="AN106" s="108" t="n">
        <v>1545</v>
      </c>
      <c r="AO106" s="108" t="n">
        <v>1545</v>
      </c>
      <c r="AP106" s="109" t="n">
        <v>1545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545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88</v>
      </c>
      <c r="T107" s="106" t="n">
        <v>40</v>
      </c>
      <c r="U107" s="106" t="n">
        <v>0</v>
      </c>
      <c r="V107" s="106" t="n">
        <v>0</v>
      </c>
      <c r="W107" s="106" t="n">
        <v>728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32</v>
      </c>
      <c r="AE107" s="108" t="n">
        <v>0</v>
      </c>
      <c r="AF107" s="108" t="n">
        <v>0</v>
      </c>
      <c r="AG107" s="108" t="n">
        <v>0</v>
      </c>
      <c r="AH107" s="108" t="n">
        <v>235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812</v>
      </c>
      <c r="AN107" s="108" t="n">
        <v>1540</v>
      </c>
      <c r="AO107" s="108" t="n">
        <v>1540</v>
      </c>
      <c r="AP107" s="109" t="n">
        <v>154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54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83</v>
      </c>
      <c r="T108" s="120" t="n">
        <v>40</v>
      </c>
      <c r="U108" s="120" t="n">
        <v>0</v>
      </c>
      <c r="V108" s="120" t="n">
        <v>0</v>
      </c>
      <c r="W108" s="120" t="n">
        <v>723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27</v>
      </c>
      <c r="AE108" s="122" t="n">
        <v>0</v>
      </c>
      <c r="AF108" s="122" t="n">
        <v>0</v>
      </c>
      <c r="AG108" s="122" t="n">
        <v>0</v>
      </c>
      <c r="AH108" s="122" t="n">
        <v>235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807</v>
      </c>
      <c r="AN108" s="122" t="n">
        <v>1530</v>
      </c>
      <c r="AO108" s="122" t="n">
        <v>1530</v>
      </c>
      <c r="AP108" s="123" t="n">
        <v>153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53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40375</v>
      </c>
      <c r="T109" s="142" t="n">
        <f aca="false">SUM(T13:T108)/4000</f>
        <v>0.632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7.0362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68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4.9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8.66</v>
      </c>
      <c r="AN109" s="143" t="n">
        <f aca="false">SUM(AN13:AN108)/4000</f>
        <v>35.69625</v>
      </c>
      <c r="AO109" s="143" t="n">
        <f aca="false">SUM(AO13:AO108)/4000</f>
        <v>35.69625</v>
      </c>
      <c r="AP109" s="143" t="n">
        <f aca="false">SUM(AP13:AP108)/4000</f>
        <v>35.696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5.696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4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3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41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995</v>
      </c>
      <c r="AN110" s="106" t="n">
        <f aca="false">MAX(AN13:AN108)</f>
        <v>1730</v>
      </c>
      <c r="AO110" s="106" t="n">
        <f aca="false">MAX(AO13:AO108)</f>
        <v>1730</v>
      </c>
      <c r="AP110" s="106" t="n">
        <f aca="false">MAX(AP13:AP108)</f>
        <v>173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73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95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95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40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85</v>
      </c>
      <c r="AN111" s="120" t="n">
        <f aca="false">MIN(AN13:AN108)</f>
        <v>1080</v>
      </c>
      <c r="AO111" s="120" t="n">
        <f aca="false">MIN(AO13:AO108)</f>
        <v>1080</v>
      </c>
      <c r="AP111" s="120" t="n">
        <f aca="false">MIN(AP13:AP108)</f>
        <v>108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08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7-05T05:52:44Z</dcterms:modified>
  <cp:revision>0</cp:revision>
  <dc:subject/>
  <dc:title/>
</cp:coreProperties>
</file>