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7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29" activeCellId="0" sqref="W2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083333333333</v>
      </c>
      <c r="G5" s="29"/>
      <c r="H5" s="28"/>
      <c r="I5" s="21" t="s">
        <v>10</v>
      </c>
      <c r="J5" s="30" t="n">
        <v>4366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6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51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95</v>
      </c>
      <c r="AN13" s="94" t="n">
        <v>1870</v>
      </c>
      <c r="AO13" s="94" t="n">
        <v>1870</v>
      </c>
      <c r="AP13" s="95" t="n">
        <v>187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7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7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60</v>
      </c>
      <c r="AN14" s="108" t="n">
        <v>1835</v>
      </c>
      <c r="AO14" s="108" t="n">
        <v>1835</v>
      </c>
      <c r="AP14" s="109" t="n">
        <v>183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3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4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25</v>
      </c>
      <c r="AN15" s="108" t="n">
        <v>1800</v>
      </c>
      <c r="AO15" s="108" t="n">
        <v>1800</v>
      </c>
      <c r="AP15" s="109" t="n">
        <v>180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80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65</v>
      </c>
      <c r="U16" s="120" t="n">
        <v>0</v>
      </c>
      <c r="V16" s="120" t="n">
        <v>0</v>
      </c>
      <c r="W16" s="120" t="n">
        <v>760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41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1000</v>
      </c>
      <c r="AN16" s="122" t="n">
        <v>1760</v>
      </c>
      <c r="AO16" s="122" t="n">
        <v>1760</v>
      </c>
      <c r="AP16" s="123" t="n">
        <v>176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6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9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75</v>
      </c>
      <c r="AN17" s="94" t="n">
        <v>1710</v>
      </c>
      <c r="AO17" s="94" t="n">
        <v>1710</v>
      </c>
      <c r="AP17" s="95" t="n">
        <v>171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1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5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35</v>
      </c>
      <c r="AN18" s="108" t="n">
        <v>1670</v>
      </c>
      <c r="AO18" s="108" t="n">
        <v>1670</v>
      </c>
      <c r="AP18" s="109" t="n">
        <v>167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7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40</v>
      </c>
      <c r="U19" s="106" t="n">
        <v>0</v>
      </c>
      <c r="V19" s="106" t="n">
        <v>0</v>
      </c>
      <c r="W19" s="106" t="n">
        <v>73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32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905</v>
      </c>
      <c r="AN19" s="108" t="n">
        <v>1640</v>
      </c>
      <c r="AO19" s="108" t="n">
        <v>1640</v>
      </c>
      <c r="AP19" s="109" t="n">
        <v>164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4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25</v>
      </c>
      <c r="U20" s="120" t="n">
        <v>0</v>
      </c>
      <c r="V20" s="120" t="n">
        <v>0</v>
      </c>
      <c r="W20" s="120" t="n">
        <v>72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30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90</v>
      </c>
      <c r="AN20" s="122" t="n">
        <v>1610</v>
      </c>
      <c r="AO20" s="122" t="n">
        <v>1610</v>
      </c>
      <c r="AP20" s="123" t="n">
        <v>161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1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30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85</v>
      </c>
      <c r="AN21" s="94" t="n">
        <v>1580</v>
      </c>
      <c r="AO21" s="94" t="n">
        <v>1580</v>
      </c>
      <c r="AP21" s="95" t="n">
        <v>158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58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7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855</v>
      </c>
      <c r="AN22" s="108" t="n">
        <v>1550</v>
      </c>
      <c r="AO22" s="108" t="n">
        <v>1550</v>
      </c>
      <c r="AP22" s="109" t="n">
        <v>155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5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25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835</v>
      </c>
      <c r="AN23" s="108" t="n">
        <v>1530</v>
      </c>
      <c r="AO23" s="108" t="n">
        <v>1530</v>
      </c>
      <c r="AP23" s="109" t="n">
        <v>153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3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23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815</v>
      </c>
      <c r="AN24" s="122" t="n">
        <v>1510</v>
      </c>
      <c r="AO24" s="122" t="n">
        <v>1510</v>
      </c>
      <c r="AP24" s="123" t="n">
        <v>151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1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0</v>
      </c>
      <c r="U25" s="92" t="n">
        <v>0</v>
      </c>
      <c r="V25" s="92" t="n">
        <v>0</v>
      </c>
      <c r="W25" s="92" t="n">
        <v>69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22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805</v>
      </c>
      <c r="AN25" s="94" t="n">
        <v>1500</v>
      </c>
      <c r="AO25" s="94" t="n">
        <v>1500</v>
      </c>
      <c r="AP25" s="95" t="n">
        <v>150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0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0</v>
      </c>
      <c r="U26" s="106" t="n">
        <v>0</v>
      </c>
      <c r="V26" s="106" t="n">
        <v>0</v>
      </c>
      <c r="W26" s="106" t="n">
        <v>69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20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85</v>
      </c>
      <c r="AN26" s="108" t="n">
        <v>1480</v>
      </c>
      <c r="AO26" s="108" t="n">
        <v>1480</v>
      </c>
      <c r="AP26" s="109" t="n">
        <v>148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8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0</v>
      </c>
      <c r="U27" s="106" t="n">
        <v>0</v>
      </c>
      <c r="V27" s="106" t="n">
        <v>0</v>
      </c>
      <c r="W27" s="106" t="n">
        <v>69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8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65</v>
      </c>
      <c r="AN27" s="108" t="n">
        <v>1460</v>
      </c>
      <c r="AO27" s="108" t="n">
        <v>1460</v>
      </c>
      <c r="AP27" s="109" t="n">
        <v>146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6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0</v>
      </c>
      <c r="U28" s="120" t="n">
        <v>0</v>
      </c>
      <c r="V28" s="120" t="n">
        <v>0</v>
      </c>
      <c r="W28" s="120" t="n">
        <v>69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6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745</v>
      </c>
      <c r="AN28" s="122" t="n">
        <v>1440</v>
      </c>
      <c r="AO28" s="122" t="n">
        <v>1440</v>
      </c>
      <c r="AP28" s="123" t="n">
        <v>144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4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0</v>
      </c>
      <c r="U29" s="92" t="n">
        <v>0</v>
      </c>
      <c r="V29" s="92" t="n">
        <v>0</v>
      </c>
      <c r="W29" s="92" t="n">
        <v>69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14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725</v>
      </c>
      <c r="AN29" s="94" t="n">
        <v>1420</v>
      </c>
      <c r="AO29" s="94" t="n">
        <v>1420</v>
      </c>
      <c r="AP29" s="95" t="n">
        <v>142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2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0</v>
      </c>
      <c r="U30" s="106" t="n">
        <v>0</v>
      </c>
      <c r="V30" s="106" t="n">
        <v>0</v>
      </c>
      <c r="W30" s="106" t="n">
        <v>69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14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725</v>
      </c>
      <c r="AN30" s="108" t="n">
        <v>1420</v>
      </c>
      <c r="AO30" s="108" t="n">
        <v>1420</v>
      </c>
      <c r="AP30" s="109" t="n">
        <v>142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42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0</v>
      </c>
      <c r="U31" s="106" t="n">
        <v>0</v>
      </c>
      <c r="V31" s="106" t="n">
        <v>0</v>
      </c>
      <c r="W31" s="106" t="n">
        <v>69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12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705</v>
      </c>
      <c r="AN31" s="108" t="n">
        <v>1400</v>
      </c>
      <c r="AO31" s="108" t="n">
        <v>1400</v>
      </c>
      <c r="AP31" s="109" t="n">
        <v>140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40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0</v>
      </c>
      <c r="U32" s="120" t="n">
        <v>0</v>
      </c>
      <c r="V32" s="120" t="n">
        <v>0</v>
      </c>
      <c r="W32" s="120" t="n">
        <v>69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10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85</v>
      </c>
      <c r="AN32" s="122" t="n">
        <v>1380</v>
      </c>
      <c r="AO32" s="122" t="n">
        <v>1380</v>
      </c>
      <c r="AP32" s="123" t="n">
        <v>138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8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95</v>
      </c>
      <c r="T33" s="92" t="n">
        <v>0</v>
      </c>
      <c r="U33" s="92" t="n">
        <v>0</v>
      </c>
      <c r="V33" s="92" t="n">
        <v>0</v>
      </c>
      <c r="W33" s="92" t="n">
        <v>69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540</v>
      </c>
      <c r="AE33" s="94" t="n">
        <v>0</v>
      </c>
      <c r="AF33" s="94" t="n">
        <v>0</v>
      </c>
      <c r="AG33" s="94" t="n">
        <v>0</v>
      </c>
      <c r="AH33" s="94" t="n">
        <v>5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635</v>
      </c>
      <c r="AN33" s="94" t="n">
        <v>1330</v>
      </c>
      <c r="AO33" s="94" t="n">
        <v>1330</v>
      </c>
      <c r="AP33" s="95" t="n">
        <v>133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33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95</v>
      </c>
      <c r="T34" s="106" t="n">
        <v>0</v>
      </c>
      <c r="U34" s="106" t="n">
        <v>0</v>
      </c>
      <c r="V34" s="106" t="n">
        <v>0</v>
      </c>
      <c r="W34" s="106" t="n">
        <v>69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54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85</v>
      </c>
      <c r="AN34" s="108" t="n">
        <v>1280</v>
      </c>
      <c r="AO34" s="108" t="n">
        <v>1280</v>
      </c>
      <c r="AP34" s="109" t="n">
        <v>128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8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83</v>
      </c>
      <c r="T35" s="106" t="n">
        <v>0</v>
      </c>
      <c r="U35" s="106" t="n">
        <v>0</v>
      </c>
      <c r="V35" s="106" t="n">
        <v>0</v>
      </c>
      <c r="W35" s="106" t="n">
        <v>683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527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72</v>
      </c>
      <c r="AN35" s="108" t="n">
        <v>1255</v>
      </c>
      <c r="AO35" s="108" t="n">
        <v>1255</v>
      </c>
      <c r="AP35" s="109" t="n">
        <v>125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5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75</v>
      </c>
      <c r="T36" s="120" t="n">
        <v>0</v>
      </c>
      <c r="U36" s="120" t="n">
        <v>0</v>
      </c>
      <c r="V36" s="120" t="n">
        <v>0</v>
      </c>
      <c r="W36" s="120" t="n">
        <v>67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52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65</v>
      </c>
      <c r="AN36" s="122" t="n">
        <v>1240</v>
      </c>
      <c r="AO36" s="122" t="n">
        <v>1240</v>
      </c>
      <c r="AP36" s="123" t="n">
        <v>124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4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78</v>
      </c>
      <c r="T37" s="92" t="n">
        <v>0</v>
      </c>
      <c r="U37" s="92" t="n">
        <v>0</v>
      </c>
      <c r="V37" s="92" t="n">
        <v>0</v>
      </c>
      <c r="W37" s="92" t="n">
        <v>678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522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67</v>
      </c>
      <c r="AN37" s="94" t="n">
        <v>1245</v>
      </c>
      <c r="AO37" s="94" t="n">
        <v>1245</v>
      </c>
      <c r="AP37" s="95" t="n">
        <v>124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4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83</v>
      </c>
      <c r="T38" s="106" t="n">
        <v>0</v>
      </c>
      <c r="U38" s="106" t="n">
        <v>0</v>
      </c>
      <c r="V38" s="106" t="n">
        <v>0</v>
      </c>
      <c r="W38" s="106" t="n">
        <v>683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527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72</v>
      </c>
      <c r="AN38" s="108" t="n">
        <v>1255</v>
      </c>
      <c r="AO38" s="108" t="n">
        <v>1255</v>
      </c>
      <c r="AP38" s="109" t="n">
        <v>125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5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90</v>
      </c>
      <c r="T39" s="106" t="n">
        <v>0</v>
      </c>
      <c r="U39" s="106" t="n">
        <v>0</v>
      </c>
      <c r="V39" s="106" t="n">
        <v>0</v>
      </c>
      <c r="W39" s="106" t="n">
        <v>69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535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80</v>
      </c>
      <c r="AN39" s="108" t="n">
        <v>1270</v>
      </c>
      <c r="AO39" s="108" t="n">
        <v>1270</v>
      </c>
      <c r="AP39" s="109" t="n">
        <v>127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7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95</v>
      </c>
      <c r="T40" s="120" t="n">
        <v>0</v>
      </c>
      <c r="U40" s="120" t="n">
        <v>0</v>
      </c>
      <c r="V40" s="120" t="n">
        <v>0</v>
      </c>
      <c r="W40" s="120" t="n">
        <v>69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540</v>
      </c>
      <c r="AE40" s="122" t="n">
        <v>0</v>
      </c>
      <c r="AF40" s="122" t="n">
        <v>0</v>
      </c>
      <c r="AG40" s="122" t="n">
        <v>0</v>
      </c>
      <c r="AH40" s="122" t="n">
        <v>1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95</v>
      </c>
      <c r="AN40" s="122" t="n">
        <v>1290</v>
      </c>
      <c r="AO40" s="122" t="n">
        <v>1290</v>
      </c>
      <c r="AP40" s="123" t="n">
        <v>129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9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95</v>
      </c>
      <c r="T41" s="92" t="n">
        <v>0</v>
      </c>
      <c r="U41" s="92" t="n">
        <v>0</v>
      </c>
      <c r="V41" s="92" t="n">
        <v>0</v>
      </c>
      <c r="W41" s="92" t="n">
        <v>69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540</v>
      </c>
      <c r="AE41" s="94" t="n">
        <v>0</v>
      </c>
      <c r="AF41" s="94" t="n">
        <v>0</v>
      </c>
      <c r="AG41" s="94" t="n">
        <v>0</v>
      </c>
      <c r="AH41" s="94" t="n">
        <v>3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615</v>
      </c>
      <c r="AN41" s="94" t="n">
        <v>1310</v>
      </c>
      <c r="AO41" s="94" t="n">
        <v>1310</v>
      </c>
      <c r="AP41" s="95" t="n">
        <v>131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31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95</v>
      </c>
      <c r="T42" s="106" t="n">
        <v>0</v>
      </c>
      <c r="U42" s="106" t="n">
        <v>0</v>
      </c>
      <c r="V42" s="106" t="n">
        <v>0</v>
      </c>
      <c r="W42" s="106" t="n">
        <v>69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40</v>
      </c>
      <c r="AE42" s="108" t="n">
        <v>0</v>
      </c>
      <c r="AF42" s="108" t="n">
        <v>0</v>
      </c>
      <c r="AG42" s="108" t="n">
        <v>0</v>
      </c>
      <c r="AH42" s="108" t="n">
        <v>5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635</v>
      </c>
      <c r="AN42" s="108" t="n">
        <v>1330</v>
      </c>
      <c r="AO42" s="108" t="n">
        <v>1330</v>
      </c>
      <c r="AP42" s="109" t="n">
        <v>133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3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0</v>
      </c>
      <c r="U43" s="106" t="n">
        <v>0</v>
      </c>
      <c r="V43" s="106" t="n">
        <v>0</v>
      </c>
      <c r="W43" s="106" t="n">
        <v>69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40</v>
      </c>
      <c r="AE43" s="108" t="n">
        <v>0</v>
      </c>
      <c r="AF43" s="108" t="n">
        <v>0</v>
      </c>
      <c r="AG43" s="108" t="n">
        <v>0</v>
      </c>
      <c r="AH43" s="108" t="n">
        <v>7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655</v>
      </c>
      <c r="AN43" s="108" t="n">
        <v>1350</v>
      </c>
      <c r="AO43" s="108" t="n">
        <v>1350</v>
      </c>
      <c r="AP43" s="109" t="n">
        <v>135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5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0</v>
      </c>
      <c r="U44" s="120" t="n">
        <v>0</v>
      </c>
      <c r="V44" s="120" t="n">
        <v>0</v>
      </c>
      <c r="W44" s="120" t="n">
        <v>69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8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65</v>
      </c>
      <c r="AN44" s="122" t="n">
        <v>1360</v>
      </c>
      <c r="AO44" s="122" t="n">
        <v>1360</v>
      </c>
      <c r="AP44" s="123" t="n">
        <v>136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6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9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75</v>
      </c>
      <c r="AN45" s="94" t="n">
        <v>1370</v>
      </c>
      <c r="AO45" s="94" t="n">
        <v>1370</v>
      </c>
      <c r="AP45" s="95" t="n">
        <v>137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7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12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705</v>
      </c>
      <c r="AN46" s="108" t="n">
        <v>1400</v>
      </c>
      <c r="AO46" s="108" t="n">
        <v>1400</v>
      </c>
      <c r="AP46" s="109" t="n">
        <v>140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40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16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745</v>
      </c>
      <c r="AN47" s="108" t="n">
        <v>1440</v>
      </c>
      <c r="AO47" s="108" t="n">
        <v>1440</v>
      </c>
      <c r="AP47" s="109" t="n">
        <v>144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4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9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75</v>
      </c>
      <c r="AN48" s="122" t="n">
        <v>1470</v>
      </c>
      <c r="AO48" s="122" t="n">
        <v>1470</v>
      </c>
      <c r="AP48" s="123" t="n">
        <v>147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7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22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805</v>
      </c>
      <c r="AN49" s="94" t="n">
        <v>1500</v>
      </c>
      <c r="AO49" s="94" t="n">
        <v>1500</v>
      </c>
      <c r="AP49" s="95" t="n">
        <v>150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50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26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845</v>
      </c>
      <c r="AN50" s="108" t="n">
        <v>1540</v>
      </c>
      <c r="AO50" s="108" t="n">
        <v>1540</v>
      </c>
      <c r="AP50" s="109" t="n">
        <v>154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4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30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85</v>
      </c>
      <c r="AN51" s="108" t="n">
        <v>1580</v>
      </c>
      <c r="AO51" s="108" t="n">
        <v>1580</v>
      </c>
      <c r="AP51" s="109" t="n">
        <v>158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8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34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925</v>
      </c>
      <c r="AN52" s="122" t="n">
        <v>1620</v>
      </c>
      <c r="AO52" s="122" t="n">
        <v>1620</v>
      </c>
      <c r="AP52" s="123" t="n">
        <v>162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62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0</v>
      </c>
      <c r="U53" s="92" t="n">
        <v>0</v>
      </c>
      <c r="V53" s="92" t="n">
        <v>0</v>
      </c>
      <c r="W53" s="92" t="n">
        <v>69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7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955</v>
      </c>
      <c r="AN53" s="94" t="n">
        <v>1650</v>
      </c>
      <c r="AO53" s="94" t="n">
        <v>1650</v>
      </c>
      <c r="AP53" s="95" t="n">
        <v>165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5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15</v>
      </c>
      <c r="U54" s="106" t="n">
        <v>0</v>
      </c>
      <c r="V54" s="106" t="n">
        <v>0</v>
      </c>
      <c r="W54" s="106" t="n">
        <v>71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9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80</v>
      </c>
      <c r="AN54" s="108" t="n">
        <v>1690</v>
      </c>
      <c r="AO54" s="108" t="n">
        <v>1690</v>
      </c>
      <c r="AP54" s="109" t="n">
        <v>169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9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35</v>
      </c>
      <c r="U55" s="106" t="n">
        <v>0</v>
      </c>
      <c r="V55" s="106" t="n">
        <v>0</v>
      </c>
      <c r="W55" s="106" t="n">
        <v>730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1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1000</v>
      </c>
      <c r="AN55" s="108" t="n">
        <v>1730</v>
      </c>
      <c r="AO55" s="108" t="n">
        <v>1730</v>
      </c>
      <c r="AP55" s="109" t="n">
        <v>173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3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6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45</v>
      </c>
      <c r="AN56" s="122" t="n">
        <v>1780</v>
      </c>
      <c r="AO56" s="122" t="n">
        <v>1780</v>
      </c>
      <c r="AP56" s="123" t="n">
        <v>178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8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8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65</v>
      </c>
      <c r="AN57" s="94" t="n">
        <v>1800</v>
      </c>
      <c r="AO57" s="94" t="n">
        <v>1800</v>
      </c>
      <c r="AP57" s="95" t="n">
        <v>180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80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51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95</v>
      </c>
      <c r="AN58" s="108" t="n">
        <v>1830</v>
      </c>
      <c r="AO58" s="108" t="n">
        <v>1830</v>
      </c>
      <c r="AP58" s="109" t="n">
        <v>183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3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2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110</v>
      </c>
      <c r="AN59" s="108" t="n">
        <v>1845</v>
      </c>
      <c r="AO59" s="108" t="n">
        <v>1845</v>
      </c>
      <c r="AP59" s="109" t="n">
        <v>184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84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60</v>
      </c>
      <c r="U60" s="120" t="n">
        <v>0</v>
      </c>
      <c r="V60" s="120" t="n">
        <v>0</v>
      </c>
      <c r="W60" s="120" t="n">
        <v>75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2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05</v>
      </c>
      <c r="AN60" s="122" t="n">
        <v>1860</v>
      </c>
      <c r="AO60" s="122" t="n">
        <v>1860</v>
      </c>
      <c r="AP60" s="123" t="n">
        <v>186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86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65</v>
      </c>
      <c r="U61" s="92" t="n">
        <v>0</v>
      </c>
      <c r="V61" s="92" t="n">
        <v>0</v>
      </c>
      <c r="W61" s="92" t="n">
        <v>760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3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15</v>
      </c>
      <c r="AN61" s="94" t="n">
        <v>1875</v>
      </c>
      <c r="AO61" s="94" t="n">
        <v>1875</v>
      </c>
      <c r="AP61" s="95" t="n">
        <v>187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87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52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110</v>
      </c>
      <c r="AN62" s="108" t="n">
        <v>1885</v>
      </c>
      <c r="AO62" s="108" t="n">
        <v>1885</v>
      </c>
      <c r="AP62" s="109" t="n">
        <v>188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88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53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115</v>
      </c>
      <c r="AN63" s="108" t="n">
        <v>1890</v>
      </c>
      <c r="AO63" s="108" t="n">
        <v>1890</v>
      </c>
      <c r="AP63" s="109" t="n">
        <v>189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89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52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105</v>
      </c>
      <c r="AN64" s="122" t="n">
        <v>1880</v>
      </c>
      <c r="AO64" s="122" t="n">
        <v>1880</v>
      </c>
      <c r="AP64" s="123" t="n">
        <v>188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88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50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085</v>
      </c>
      <c r="AN65" s="94" t="n">
        <v>1860</v>
      </c>
      <c r="AO65" s="94" t="n">
        <v>1860</v>
      </c>
      <c r="AP65" s="95" t="n">
        <v>186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86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49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075</v>
      </c>
      <c r="AN66" s="108" t="n">
        <v>1850</v>
      </c>
      <c r="AO66" s="108" t="n">
        <v>1850</v>
      </c>
      <c r="AP66" s="109" t="n">
        <v>185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85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48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065</v>
      </c>
      <c r="AN67" s="108" t="n">
        <v>1840</v>
      </c>
      <c r="AO67" s="108" t="n">
        <v>1840</v>
      </c>
      <c r="AP67" s="109" t="n">
        <v>184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84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50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085</v>
      </c>
      <c r="AN68" s="122" t="n">
        <v>1860</v>
      </c>
      <c r="AO68" s="122" t="n">
        <v>1860</v>
      </c>
      <c r="AP68" s="123" t="n">
        <v>186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86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51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095</v>
      </c>
      <c r="AN69" s="94" t="n">
        <v>1870</v>
      </c>
      <c r="AO69" s="94" t="n">
        <v>1870</v>
      </c>
      <c r="AP69" s="95" t="n">
        <v>187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87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55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135</v>
      </c>
      <c r="AN70" s="108" t="n">
        <v>1910</v>
      </c>
      <c r="AO70" s="108" t="n">
        <v>1910</v>
      </c>
      <c r="AP70" s="109" t="n">
        <v>191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91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60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185</v>
      </c>
      <c r="AN71" s="108" t="n">
        <v>1960</v>
      </c>
      <c r="AO71" s="108" t="n">
        <v>1960</v>
      </c>
      <c r="AP71" s="109" t="n">
        <v>196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96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64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225</v>
      </c>
      <c r="AN72" s="122" t="n">
        <v>2000</v>
      </c>
      <c r="AO72" s="122" t="n">
        <v>2000</v>
      </c>
      <c r="AP72" s="123" t="n">
        <v>200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00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66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245</v>
      </c>
      <c r="AN73" s="94" t="n">
        <v>2020</v>
      </c>
      <c r="AO73" s="94" t="n">
        <v>2020</v>
      </c>
      <c r="AP73" s="95" t="n">
        <v>202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02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68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265</v>
      </c>
      <c r="AN74" s="108" t="n">
        <v>2040</v>
      </c>
      <c r="AO74" s="108" t="n">
        <v>2040</v>
      </c>
      <c r="AP74" s="109" t="n">
        <v>204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04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68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265</v>
      </c>
      <c r="AN75" s="108" t="n">
        <v>2040</v>
      </c>
      <c r="AO75" s="108" t="n">
        <v>2040</v>
      </c>
      <c r="AP75" s="109" t="n">
        <v>204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04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68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265</v>
      </c>
      <c r="AN76" s="122" t="n">
        <v>2040</v>
      </c>
      <c r="AO76" s="122" t="n">
        <v>2040</v>
      </c>
      <c r="AP76" s="123" t="n">
        <v>204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04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66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245</v>
      </c>
      <c r="AN77" s="94" t="n">
        <v>2020</v>
      </c>
      <c r="AO77" s="94" t="n">
        <v>2020</v>
      </c>
      <c r="AP77" s="95" t="n">
        <v>202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02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65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235</v>
      </c>
      <c r="AN78" s="108" t="n">
        <v>2010</v>
      </c>
      <c r="AO78" s="108" t="n">
        <v>2010</v>
      </c>
      <c r="AP78" s="109" t="n">
        <v>201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01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63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215</v>
      </c>
      <c r="AN79" s="108" t="n">
        <v>1990</v>
      </c>
      <c r="AO79" s="108" t="n">
        <v>1990</v>
      </c>
      <c r="AP79" s="109" t="n">
        <v>199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99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61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195</v>
      </c>
      <c r="AN80" s="122" t="n">
        <v>1970</v>
      </c>
      <c r="AO80" s="122" t="n">
        <v>1970</v>
      </c>
      <c r="AP80" s="123" t="n">
        <v>197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97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60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185</v>
      </c>
      <c r="AN81" s="94" t="n">
        <v>1960</v>
      </c>
      <c r="AO81" s="94" t="n">
        <v>1960</v>
      </c>
      <c r="AP81" s="95" t="n">
        <v>196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96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57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155</v>
      </c>
      <c r="AN82" s="108" t="n">
        <v>1930</v>
      </c>
      <c r="AO82" s="108" t="n">
        <v>1930</v>
      </c>
      <c r="AP82" s="109" t="n">
        <v>193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93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55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135</v>
      </c>
      <c r="AN83" s="108" t="n">
        <v>1910</v>
      </c>
      <c r="AO83" s="108" t="n">
        <v>1910</v>
      </c>
      <c r="AP83" s="109" t="n">
        <v>191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91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52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05</v>
      </c>
      <c r="AN84" s="122" t="n">
        <v>1880</v>
      </c>
      <c r="AO84" s="122" t="n">
        <v>1880</v>
      </c>
      <c r="AP84" s="123" t="n">
        <v>188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8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1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95</v>
      </c>
      <c r="AN85" s="94" t="n">
        <v>1870</v>
      </c>
      <c r="AO85" s="94" t="n">
        <v>1870</v>
      </c>
      <c r="AP85" s="95" t="n">
        <v>187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87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1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00</v>
      </c>
      <c r="AN86" s="108" t="n">
        <v>1875</v>
      </c>
      <c r="AO86" s="108" t="n">
        <v>1875</v>
      </c>
      <c r="AP86" s="109" t="n">
        <v>187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87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2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05</v>
      </c>
      <c r="AN87" s="108" t="n">
        <v>1880</v>
      </c>
      <c r="AO87" s="108" t="n">
        <v>1880</v>
      </c>
      <c r="AP87" s="109" t="n">
        <v>188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8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1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00</v>
      </c>
      <c r="AN88" s="122" t="n">
        <v>1875</v>
      </c>
      <c r="AO88" s="122" t="n">
        <v>1875</v>
      </c>
      <c r="AP88" s="123" t="n">
        <v>187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7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9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75</v>
      </c>
      <c r="AN89" s="94" t="n">
        <v>1850</v>
      </c>
      <c r="AO89" s="94" t="n">
        <v>1850</v>
      </c>
      <c r="AP89" s="95" t="n">
        <v>185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85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6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045</v>
      </c>
      <c r="AN90" s="108" t="n">
        <v>1820</v>
      </c>
      <c r="AO90" s="108" t="n">
        <v>1820</v>
      </c>
      <c r="AP90" s="109" t="n">
        <v>182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2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5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35</v>
      </c>
      <c r="AN91" s="108" t="n">
        <v>1810</v>
      </c>
      <c r="AO91" s="108" t="n">
        <v>1810</v>
      </c>
      <c r="AP91" s="109" t="n">
        <v>181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1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2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05</v>
      </c>
      <c r="AN92" s="122" t="n">
        <v>1780</v>
      </c>
      <c r="AO92" s="122" t="n">
        <v>1780</v>
      </c>
      <c r="AP92" s="123" t="n">
        <v>178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78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0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85</v>
      </c>
      <c r="AN93" s="94" t="n">
        <v>1760</v>
      </c>
      <c r="AO93" s="94" t="n">
        <v>1760</v>
      </c>
      <c r="AP93" s="95" t="n">
        <v>176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6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9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75</v>
      </c>
      <c r="AN94" s="108" t="n">
        <v>1750</v>
      </c>
      <c r="AO94" s="108" t="n">
        <v>1750</v>
      </c>
      <c r="AP94" s="109" t="n">
        <v>175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5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8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65</v>
      </c>
      <c r="AN95" s="108" t="n">
        <v>1740</v>
      </c>
      <c r="AO95" s="108" t="n">
        <v>1740</v>
      </c>
      <c r="AP95" s="109" t="n">
        <v>174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4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7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55</v>
      </c>
      <c r="AN96" s="122" t="n">
        <v>1730</v>
      </c>
      <c r="AO96" s="122" t="n">
        <v>1730</v>
      </c>
      <c r="AP96" s="123" t="n">
        <v>173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3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6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45</v>
      </c>
      <c r="AN97" s="94" t="n">
        <v>1720</v>
      </c>
      <c r="AO97" s="94" t="n">
        <v>1720</v>
      </c>
      <c r="AP97" s="95" t="n">
        <v>172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2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6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45</v>
      </c>
      <c r="AN98" s="108" t="n">
        <v>1720</v>
      </c>
      <c r="AO98" s="108" t="n">
        <v>1720</v>
      </c>
      <c r="AP98" s="109" t="n">
        <v>172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2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5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35</v>
      </c>
      <c r="AN99" s="108" t="n">
        <v>1710</v>
      </c>
      <c r="AO99" s="108" t="n">
        <v>1710</v>
      </c>
      <c r="AP99" s="109" t="n">
        <v>171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1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7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55</v>
      </c>
      <c r="AN100" s="122" t="n">
        <v>1730</v>
      </c>
      <c r="AO100" s="122" t="n">
        <v>1730</v>
      </c>
      <c r="AP100" s="123" t="n">
        <v>173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3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8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65</v>
      </c>
      <c r="AN101" s="94" t="n">
        <v>1740</v>
      </c>
      <c r="AO101" s="94" t="n">
        <v>1740</v>
      </c>
      <c r="AP101" s="95" t="n">
        <v>174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4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0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85</v>
      </c>
      <c r="AN102" s="108" t="n">
        <v>1760</v>
      </c>
      <c r="AO102" s="108" t="n">
        <v>1760</v>
      </c>
      <c r="AP102" s="109" t="n">
        <v>176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6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3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15</v>
      </c>
      <c r="AN103" s="108" t="n">
        <v>1790</v>
      </c>
      <c r="AO103" s="108" t="n">
        <v>1790</v>
      </c>
      <c r="AP103" s="109" t="n">
        <v>179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9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6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50</v>
      </c>
      <c r="AN104" s="122" t="n">
        <v>1825</v>
      </c>
      <c r="AO104" s="122" t="n">
        <v>1825</v>
      </c>
      <c r="AP104" s="123" t="n">
        <v>182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2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50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85</v>
      </c>
      <c r="AN105" s="94" t="n">
        <v>1860</v>
      </c>
      <c r="AO105" s="94" t="n">
        <v>1860</v>
      </c>
      <c r="AP105" s="95" t="n">
        <v>186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6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2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05</v>
      </c>
      <c r="AN106" s="108" t="n">
        <v>1880</v>
      </c>
      <c r="AO106" s="108" t="n">
        <v>1880</v>
      </c>
      <c r="AP106" s="109" t="n">
        <v>188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8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3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15</v>
      </c>
      <c r="AN107" s="108" t="n">
        <v>1890</v>
      </c>
      <c r="AO107" s="108" t="n">
        <v>1890</v>
      </c>
      <c r="AP107" s="109" t="n">
        <v>189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89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2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05</v>
      </c>
      <c r="AN108" s="122" t="n">
        <v>1880</v>
      </c>
      <c r="AO108" s="122" t="n">
        <v>1880</v>
      </c>
      <c r="AP108" s="123" t="n">
        <v>188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88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6635</v>
      </c>
      <c r="T109" s="142" t="n">
        <f aca="false">SUM(T13:T108)/4000</f>
        <v>1.136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799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942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8.907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2.93025</v>
      </c>
      <c r="AN109" s="143" t="n">
        <f aca="false">SUM(AN13:AN108)/4000</f>
        <v>40.73</v>
      </c>
      <c r="AO109" s="143" t="n">
        <f aca="false">SUM(AO13:AO108)/4000</f>
        <v>40.73</v>
      </c>
      <c r="AP109" s="143" t="n">
        <f aca="false">SUM(AP13:AP108)/4000</f>
        <v>40.73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0.73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68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265</v>
      </c>
      <c r="AN110" s="106" t="n">
        <f aca="false">MAX(AN13:AN108)</f>
        <v>2040</v>
      </c>
      <c r="AO110" s="106" t="n">
        <f aca="false">MAX(AO13:AO108)</f>
        <v>2040</v>
      </c>
      <c r="AP110" s="106" t="n">
        <f aca="false">MAX(AP13:AP108)</f>
        <v>204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04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7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7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52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65</v>
      </c>
      <c r="AN111" s="120" t="n">
        <f aca="false">MIN(AN13:AN108)</f>
        <v>1240</v>
      </c>
      <c r="AO111" s="120" t="n">
        <f aca="false">MIN(AO13:AO108)</f>
        <v>1240</v>
      </c>
      <c r="AP111" s="120" t="n">
        <f aca="false">MIN(AP13:AP108)</f>
        <v>124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4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16T06:05:05Z</dcterms:modified>
  <cp:revision>0</cp:revision>
  <dc:subject/>
  <dc:title/>
</cp:coreProperties>
</file>