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1.06.2019</t>
  </si>
  <si>
    <t xml:space="preserve">INITIAL / REVISED</t>
  </si>
  <si>
    <t xml:space="preserve">p.final</t>
  </si>
  <si>
    <t xml:space="preserve">T.O.O</t>
  </si>
  <si>
    <t xml:space="preserve">02.06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104" activeCellId="0" sqref="C104:M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277777777777778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8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489.8223294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29.07</v>
      </c>
      <c r="K6" s="32" t="n">
        <v>15.81408</v>
      </c>
      <c r="L6" s="32" t="n">
        <v>500</v>
      </c>
      <c r="M6" s="33" t="n">
        <v>-1034.706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464.8221294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29.07</v>
      </c>
      <c r="K7" s="32" t="n">
        <v>15.81408</v>
      </c>
      <c r="L7" s="32" t="n">
        <v>500</v>
      </c>
      <c r="M7" s="33" t="n">
        <v>-1009.70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430.199759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29.07</v>
      </c>
      <c r="K8" s="32" t="n">
        <v>15.81408</v>
      </c>
      <c r="L8" s="32" t="n">
        <v>500</v>
      </c>
      <c r="M8" s="33" t="n">
        <v>-975.084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94.6180794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29.07</v>
      </c>
      <c r="K9" s="32" t="n">
        <v>15.81408</v>
      </c>
      <c r="L9" s="32" t="n">
        <v>500</v>
      </c>
      <c r="M9" s="33" t="n">
        <v>-939.502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350.3735394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29.07</v>
      </c>
      <c r="K10" s="43" t="n">
        <v>15.81408</v>
      </c>
      <c r="L10" s="43" t="n">
        <v>520</v>
      </c>
      <c r="M10" s="44" t="n">
        <v>-915.25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314.7918594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29.07</v>
      </c>
      <c r="K11" s="32" t="n">
        <v>15.81408</v>
      </c>
      <c r="L11" s="32" t="n">
        <v>520</v>
      </c>
      <c r="M11" s="33" t="n">
        <v>-879.67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80.1694894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29.07</v>
      </c>
      <c r="K12" s="32" t="n">
        <v>15.81408</v>
      </c>
      <c r="L12" s="32" t="n">
        <v>520</v>
      </c>
      <c r="M12" s="33" t="n">
        <v>-845.054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50.3533594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29.07</v>
      </c>
      <c r="K13" s="50" t="n">
        <v>15.81408</v>
      </c>
      <c r="L13" s="50" t="n">
        <v>520</v>
      </c>
      <c r="M13" s="51" t="n">
        <v>-815.237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214.7716794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29.07</v>
      </c>
      <c r="K14" s="32" t="n">
        <v>15.81408</v>
      </c>
      <c r="L14" s="32" t="n">
        <v>520</v>
      </c>
      <c r="M14" s="33" t="n">
        <v>-779.65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184.9555494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29.07</v>
      </c>
      <c r="K15" s="32" t="n">
        <v>15.81408</v>
      </c>
      <c r="L15" s="32" t="n">
        <v>520</v>
      </c>
      <c r="M15" s="33" t="n">
        <v>-749.8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159.9553494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29.07</v>
      </c>
      <c r="K16" s="32" t="n">
        <v>15.81408</v>
      </c>
      <c r="L16" s="32" t="n">
        <v>520</v>
      </c>
      <c r="M16" s="33" t="n">
        <v>-724.839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139.7516994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29.07</v>
      </c>
      <c r="K17" s="32" t="n">
        <v>15.81408</v>
      </c>
      <c r="L17" s="32" t="n">
        <v>525</v>
      </c>
      <c r="M17" s="33" t="n">
        <v>-709.636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139.7516994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29.07</v>
      </c>
      <c r="K18" s="43" t="n">
        <v>15.81408</v>
      </c>
      <c r="L18" s="43" t="n">
        <v>539.985</v>
      </c>
      <c r="M18" s="44" t="n">
        <v>-724.62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119.5577394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29.07</v>
      </c>
      <c r="K19" s="32" t="n">
        <v>15.81408</v>
      </c>
      <c r="L19" s="32" t="n">
        <v>539.985</v>
      </c>
      <c r="M19" s="33" t="n">
        <v>-704.427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105.1293294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29.07</v>
      </c>
      <c r="K20" s="32" t="n">
        <v>15.81408</v>
      </c>
      <c r="L20" s="32" t="n">
        <v>539.985</v>
      </c>
      <c r="M20" s="33" t="n">
        <v>-689.99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84.9353694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29.07</v>
      </c>
      <c r="K21" s="50" t="n">
        <v>15.81408</v>
      </c>
      <c r="L21" s="50" t="n">
        <v>520</v>
      </c>
      <c r="M21" s="51" t="n">
        <v>-649.819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55.1192394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29.07</v>
      </c>
      <c r="K22" s="32" t="n">
        <v>15.81408</v>
      </c>
      <c r="L22" s="32" t="n">
        <v>520</v>
      </c>
      <c r="M22" s="33" t="n">
        <v>-620.00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36.8535894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29.07</v>
      </c>
      <c r="K23" s="32" t="n">
        <v>15.81408</v>
      </c>
      <c r="L23" s="32" t="n">
        <v>539.985</v>
      </c>
      <c r="M23" s="33" t="n">
        <v>-621.72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36.8535894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29.07</v>
      </c>
      <c r="K24" s="32" t="n">
        <v>15.81408</v>
      </c>
      <c r="L24" s="32" t="n">
        <v>539.985</v>
      </c>
      <c r="M24" s="33" t="n">
        <v>-621.72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36.8535894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29.07</v>
      </c>
      <c r="K25" s="32" t="n">
        <v>15.81408</v>
      </c>
      <c r="L25" s="32" t="n">
        <v>520</v>
      </c>
      <c r="M25" s="33" t="n">
        <v>-601.738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36.8535894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29.07</v>
      </c>
      <c r="K26" s="43" t="n">
        <v>15.81408</v>
      </c>
      <c r="L26" s="43" t="n">
        <v>490</v>
      </c>
      <c r="M26" s="44" t="n">
        <v>-571.73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36.8535894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29.07</v>
      </c>
      <c r="K27" s="32" t="n">
        <v>15.81408</v>
      </c>
      <c r="L27" s="32" t="n">
        <v>480</v>
      </c>
      <c r="M27" s="33" t="n">
        <v>-561.73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36.8535894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29.07</v>
      </c>
      <c r="K28" s="32" t="n">
        <v>15.81408</v>
      </c>
      <c r="L28" s="32" t="n">
        <v>465</v>
      </c>
      <c r="M28" s="33" t="n">
        <v>-546.73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36.8535894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29.07</v>
      </c>
      <c r="K29" s="50" t="n">
        <v>15.81408</v>
      </c>
      <c r="L29" s="50" t="n">
        <v>455</v>
      </c>
      <c r="M29" s="51" t="n">
        <v>-536.738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36.8535894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29.07</v>
      </c>
      <c r="K30" s="32" t="n">
        <v>15.81408</v>
      </c>
      <c r="L30" s="32" t="n">
        <v>460</v>
      </c>
      <c r="M30" s="33" t="n">
        <v>-541.73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36.8535894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29.07</v>
      </c>
      <c r="K31" s="32" t="n">
        <v>15.81408</v>
      </c>
      <c r="L31" s="32" t="n">
        <v>471</v>
      </c>
      <c r="M31" s="33" t="n">
        <v>-552.73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36.8535894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29.07</v>
      </c>
      <c r="K32" s="32" t="n">
        <v>15.81408</v>
      </c>
      <c r="L32" s="32" t="n">
        <v>481</v>
      </c>
      <c r="M32" s="33" t="n">
        <v>-562.73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36.8535894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29.07</v>
      </c>
      <c r="K33" s="32" t="n">
        <v>15.81408</v>
      </c>
      <c r="L33" s="32" t="n">
        <v>488</v>
      </c>
      <c r="M33" s="33" t="n">
        <v>-569.738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36.8535894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29.07</v>
      </c>
      <c r="K34" s="43" t="n">
        <v>15.81408</v>
      </c>
      <c r="L34" s="43" t="n">
        <v>503</v>
      </c>
      <c r="M34" s="44" t="n">
        <v>-584.73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36.8535894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29.07</v>
      </c>
      <c r="K35" s="32" t="n">
        <v>15.81408</v>
      </c>
      <c r="L35" s="32" t="n">
        <v>539.985</v>
      </c>
      <c r="M35" s="33" t="n">
        <v>-621.72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36.8535894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29.07</v>
      </c>
      <c r="K36" s="32" t="n">
        <v>15.81408</v>
      </c>
      <c r="L36" s="32" t="n">
        <v>539.985</v>
      </c>
      <c r="M36" s="33" t="n">
        <v>-621.72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36.8535894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29.07</v>
      </c>
      <c r="K37" s="50" t="n">
        <v>15.81408</v>
      </c>
      <c r="L37" s="50" t="n">
        <v>539.985</v>
      </c>
      <c r="M37" s="51" t="n">
        <v>-621.723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36.8535894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29.07</v>
      </c>
      <c r="K38" s="32" t="n">
        <v>15.81408</v>
      </c>
      <c r="L38" s="32" t="n">
        <v>539.985</v>
      </c>
      <c r="M38" s="33" t="n">
        <v>-621.72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36.8535894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29.07</v>
      </c>
      <c r="K39" s="32" t="n">
        <v>15.81408</v>
      </c>
      <c r="L39" s="32" t="n">
        <v>539.985</v>
      </c>
      <c r="M39" s="33" t="n">
        <v>-621.72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50.3226894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29.07</v>
      </c>
      <c r="K40" s="32" t="n">
        <v>15.81408</v>
      </c>
      <c r="L40" s="32" t="n">
        <v>539.985</v>
      </c>
      <c r="M40" s="33" t="n">
        <v>-635.192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80.1291294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29.07</v>
      </c>
      <c r="K41" s="32" t="n">
        <v>15.81408</v>
      </c>
      <c r="L41" s="32" t="n">
        <v>539.985</v>
      </c>
      <c r="M41" s="33" t="n">
        <v>-664.998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105.1390194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29.07</v>
      </c>
      <c r="K42" s="43" t="n">
        <v>15.81408</v>
      </c>
      <c r="L42" s="43" t="n">
        <v>539.985</v>
      </c>
      <c r="M42" s="44" t="n">
        <v>-690.008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134.9551494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29.07</v>
      </c>
      <c r="K43" s="32" t="n">
        <v>15.81408</v>
      </c>
      <c r="L43" s="32" t="n">
        <v>539.985</v>
      </c>
      <c r="M43" s="33" t="n">
        <v>-719.82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69.5775194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29.07</v>
      </c>
      <c r="K44" s="32" t="n">
        <v>15.81408</v>
      </c>
      <c r="L44" s="32" t="n">
        <v>539.985</v>
      </c>
      <c r="M44" s="33" t="n">
        <v>-754.44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09.9654394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29.07</v>
      </c>
      <c r="K45" s="50" t="n">
        <v>15.81408</v>
      </c>
      <c r="L45" s="50" t="n">
        <v>539.985</v>
      </c>
      <c r="M45" s="51" t="n">
        <v>-794.835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260.12221177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29.07</v>
      </c>
      <c r="K46" s="32" t="n">
        <v>15.81408</v>
      </c>
      <c r="L46" s="32" t="n">
        <v>539.985</v>
      </c>
      <c r="M46" s="33" t="n">
        <v>-844.991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99.55082177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29.07</v>
      </c>
      <c r="K47" s="32" t="n">
        <v>15.81408</v>
      </c>
      <c r="L47" s="32" t="n">
        <v>539.985</v>
      </c>
      <c r="M47" s="33" t="n">
        <v>-884.4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349.56091177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29.07</v>
      </c>
      <c r="K48" s="32" t="n">
        <v>15.81408</v>
      </c>
      <c r="L48" s="32" t="n">
        <v>539.985</v>
      </c>
      <c r="M48" s="33" t="n">
        <v>-934.4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389.95852177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29.07</v>
      </c>
      <c r="K49" s="32" t="n">
        <v>15.81408</v>
      </c>
      <c r="L49" s="32" t="n">
        <v>539.985</v>
      </c>
      <c r="M49" s="33" t="n">
        <v>-974.828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410.15248177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29.07</v>
      </c>
      <c r="K50" s="43" t="n">
        <v>15.81408</v>
      </c>
      <c r="L50" s="43" t="n">
        <v>539.985</v>
      </c>
      <c r="M50" s="44" t="n">
        <v>-995.02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444.77485177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29.07</v>
      </c>
      <c r="K51" s="32" t="n">
        <v>15.81408</v>
      </c>
      <c r="L51" s="32" t="n">
        <v>500</v>
      </c>
      <c r="M51" s="33" t="n">
        <v>-989.65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480.35653177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29.07</v>
      </c>
      <c r="K52" s="32" t="n">
        <v>15.81408</v>
      </c>
      <c r="L52" s="32" t="n">
        <v>500</v>
      </c>
      <c r="M52" s="33" t="n">
        <v>-1025.241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499.59118177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29.07</v>
      </c>
      <c r="K53" s="56" t="n">
        <v>15.81408</v>
      </c>
      <c r="L53" s="32" t="n">
        <v>539.985</v>
      </c>
      <c r="M53" s="33" t="n">
        <v>-1084.46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519.78514177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29.07</v>
      </c>
      <c r="K54" s="32" t="n">
        <v>14.41872</v>
      </c>
      <c r="L54" s="32" t="n">
        <v>539.985</v>
      </c>
      <c r="M54" s="33" t="n">
        <v>-1103.259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539.97910177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29.07</v>
      </c>
      <c r="K55" s="32" t="n">
        <v>14.41872</v>
      </c>
      <c r="L55" s="32" t="n">
        <v>510</v>
      </c>
      <c r="M55" s="33" t="n">
        <v>-1093.46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49.60127177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29.07</v>
      </c>
      <c r="K56" s="32" t="n">
        <v>14.41872</v>
      </c>
      <c r="L56" s="32" t="n">
        <v>510</v>
      </c>
      <c r="M56" s="33" t="n">
        <v>-1103.09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569.79523177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29.07</v>
      </c>
      <c r="K57" s="32" t="n">
        <v>14.41872</v>
      </c>
      <c r="L57" s="32" t="n">
        <v>490</v>
      </c>
      <c r="M57" s="33" t="n">
        <v>-1103.284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569.80492177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29.07</v>
      </c>
      <c r="K58" s="43" t="n">
        <v>14.41872</v>
      </c>
      <c r="L58" s="43" t="n">
        <v>490</v>
      </c>
      <c r="M58" s="44" t="n">
        <v>-1103.29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569.79523177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29.07</v>
      </c>
      <c r="K59" s="32" t="n">
        <v>14.41872</v>
      </c>
      <c r="L59" s="32" t="n">
        <v>490</v>
      </c>
      <c r="M59" s="33" t="n">
        <v>-1103.28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580.37671177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29.07</v>
      </c>
      <c r="K60" s="32" t="n">
        <v>14.41872</v>
      </c>
      <c r="L60" s="32" t="n">
        <v>490</v>
      </c>
      <c r="M60" s="33" t="n">
        <v>-1113.865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610.18315177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29.07</v>
      </c>
      <c r="K61" s="50" t="n">
        <v>14.41872</v>
      </c>
      <c r="L61" s="50" t="n">
        <v>470</v>
      </c>
      <c r="M61" s="51" t="n">
        <v>-1123.672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649.62145177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29.07</v>
      </c>
      <c r="K62" s="32" t="n">
        <v>14.41872</v>
      </c>
      <c r="L62" s="32" t="n">
        <v>470</v>
      </c>
      <c r="M62" s="33" t="n">
        <v>-1163.1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690.01906177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29.07</v>
      </c>
      <c r="K63" s="32" t="n">
        <v>14.41872</v>
      </c>
      <c r="L63" s="32" t="n">
        <v>470</v>
      </c>
      <c r="M63" s="33" t="n">
        <v>-1203.50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740.01946177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29.07</v>
      </c>
      <c r="K64" s="32" t="n">
        <v>14.41872</v>
      </c>
      <c r="L64" s="32" t="n">
        <v>470</v>
      </c>
      <c r="M64" s="33" t="n">
        <v>-1253.50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769.83559177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29.07</v>
      </c>
      <c r="K65" s="32" t="n">
        <v>14.41872</v>
      </c>
      <c r="L65" s="32" t="n">
        <v>470</v>
      </c>
      <c r="M65" s="33" t="n">
        <v>-1283.324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780.41707177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29.07</v>
      </c>
      <c r="K66" s="43" t="n">
        <v>14.41872</v>
      </c>
      <c r="L66" s="43" t="n">
        <v>470</v>
      </c>
      <c r="M66" s="44" t="n">
        <v>-1293.906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790.02955177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29.07</v>
      </c>
      <c r="K67" s="32" t="n">
        <v>14.41872</v>
      </c>
      <c r="L67" s="32" t="n">
        <v>470</v>
      </c>
      <c r="M67" s="33" t="n">
        <v>-1303.518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790.03924177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29.07</v>
      </c>
      <c r="K68" s="32" t="n">
        <v>14.41872</v>
      </c>
      <c r="L68" s="32" t="n">
        <v>470</v>
      </c>
      <c r="M68" s="33" t="n">
        <v>-1303.528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780.41707177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29.07</v>
      </c>
      <c r="K69" s="50" t="n">
        <v>14.41872</v>
      </c>
      <c r="L69" s="50" t="n">
        <v>470</v>
      </c>
      <c r="M69" s="51" t="n">
        <v>-1293.906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760.21342177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29.07</v>
      </c>
      <c r="K70" s="32" t="n">
        <v>14.41872</v>
      </c>
      <c r="L70" s="32" t="n">
        <v>480</v>
      </c>
      <c r="M70" s="33" t="n">
        <v>-1283.70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730.40698177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29.07</v>
      </c>
      <c r="K71" s="32" t="n">
        <v>14.41872</v>
      </c>
      <c r="L71" s="32" t="n">
        <v>510</v>
      </c>
      <c r="M71" s="33" t="n">
        <v>-1283.89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690.01906177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29.07</v>
      </c>
      <c r="K72" s="32" t="n">
        <v>14.41872</v>
      </c>
      <c r="L72" s="32" t="n">
        <v>539.985</v>
      </c>
      <c r="M72" s="33" t="n">
        <v>-1273.49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630.38680177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29.07</v>
      </c>
      <c r="K73" s="32" t="n">
        <v>14.41872</v>
      </c>
      <c r="L73" s="32" t="n">
        <v>539.985</v>
      </c>
      <c r="M73" s="33" t="n">
        <v>-1213.861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569.79523177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29.07</v>
      </c>
      <c r="K74" s="43" t="n">
        <v>14.41872</v>
      </c>
      <c r="L74" s="43" t="n">
        <v>539.985</v>
      </c>
      <c r="M74" s="44" t="n">
        <v>-1153.26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30.36662177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29.07</v>
      </c>
      <c r="K75" s="32" t="n">
        <v>14.41872</v>
      </c>
      <c r="L75" s="32" t="n">
        <v>539.985</v>
      </c>
      <c r="M75" s="33" t="n">
        <v>-1113.8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19.78514177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29.07</v>
      </c>
      <c r="K76" s="32" t="n">
        <v>14.41872</v>
      </c>
      <c r="L76" s="32" t="n">
        <v>539.985</v>
      </c>
      <c r="M76" s="33" t="n">
        <v>-1103.259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89.97870177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29.07</v>
      </c>
      <c r="K77" s="50" t="n">
        <v>14.41872</v>
      </c>
      <c r="L77" s="50" t="n">
        <v>539.985</v>
      </c>
      <c r="M77" s="51" t="n">
        <v>-1073.452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469.77505177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29.07</v>
      </c>
      <c r="K78" s="32" t="n">
        <v>14.41872</v>
      </c>
      <c r="L78" s="32" t="n">
        <v>539.985</v>
      </c>
      <c r="M78" s="33" t="n">
        <v>-1053.249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69.77505177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29.07</v>
      </c>
      <c r="K79" s="32" t="n">
        <v>14.41872</v>
      </c>
      <c r="L79" s="32" t="n">
        <v>539.985</v>
      </c>
      <c r="M79" s="33" t="n">
        <v>-1053.249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480.35653177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29.07</v>
      </c>
      <c r="K80" s="32" t="n">
        <v>14.41872</v>
      </c>
      <c r="L80" s="32" t="n">
        <v>539.985</v>
      </c>
      <c r="M80" s="33" t="n">
        <v>-1063.8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480.35653177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29.07</v>
      </c>
      <c r="K81" s="32" t="n">
        <v>14.41872</v>
      </c>
      <c r="L81" s="32" t="n">
        <v>539.985</v>
      </c>
      <c r="M81" s="33" t="n">
        <v>-1063.83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474.59098177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29.07</v>
      </c>
      <c r="K82" s="43" t="n">
        <v>14.41872</v>
      </c>
      <c r="L82" s="43" t="n">
        <v>539.985</v>
      </c>
      <c r="M82" s="44" t="n">
        <v>-1058.065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464.96881177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29.07</v>
      </c>
      <c r="K83" s="32" t="n">
        <v>14.41872</v>
      </c>
      <c r="L83" s="32" t="n">
        <v>539.985</v>
      </c>
      <c r="M83" s="33" t="n">
        <v>-1048.44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449.58109177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29.07</v>
      </c>
      <c r="K84" s="32" t="n">
        <v>14.41872</v>
      </c>
      <c r="L84" s="32" t="n">
        <v>520</v>
      </c>
      <c r="M84" s="33" t="n">
        <v>-1013.0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424.58089177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29.07</v>
      </c>
      <c r="K85" s="50" t="n">
        <v>14.41872</v>
      </c>
      <c r="L85" s="50" t="n">
        <v>520</v>
      </c>
      <c r="M85" s="51" t="n">
        <v>-988.07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389.95852177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29.07</v>
      </c>
      <c r="K86" s="32" t="n">
        <v>14.41872</v>
      </c>
      <c r="L86" s="32" t="n">
        <v>539.985</v>
      </c>
      <c r="M86" s="33" t="n">
        <v>-973.43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380.33635177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29.07</v>
      </c>
      <c r="K87" s="32" t="n">
        <v>14.41872</v>
      </c>
      <c r="L87" s="32" t="n">
        <v>539.985</v>
      </c>
      <c r="M87" s="33" t="n">
        <v>-963.81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369.75487177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29.07</v>
      </c>
      <c r="K88" s="32" t="n">
        <v>14.41872</v>
      </c>
      <c r="L88" s="32" t="n">
        <v>539.985</v>
      </c>
      <c r="M88" s="33" t="n">
        <v>-953.229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364.94863177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29.07</v>
      </c>
      <c r="K89" s="32" t="n">
        <v>14.41872</v>
      </c>
      <c r="L89" s="32" t="n">
        <v>539.985</v>
      </c>
      <c r="M89" s="33" t="n">
        <v>-948.422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355.33615177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29.07</v>
      </c>
      <c r="K90" s="43" t="n">
        <v>14.41872</v>
      </c>
      <c r="L90" s="43" t="n">
        <v>539.985</v>
      </c>
      <c r="M90" s="44" t="n">
        <v>-938.8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355.33615177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29.07</v>
      </c>
      <c r="K91" s="32" t="n">
        <v>14.41872</v>
      </c>
      <c r="L91" s="32" t="n">
        <v>539.985</v>
      </c>
      <c r="M91" s="33" t="n">
        <v>-938.8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349.56091177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29.07</v>
      </c>
      <c r="K92" s="32" t="n">
        <v>14.41872</v>
      </c>
      <c r="L92" s="32" t="n">
        <v>539.985</v>
      </c>
      <c r="M92" s="33" t="n">
        <v>-933.035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349.56091177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29.07</v>
      </c>
      <c r="K93" s="50" t="n">
        <v>14.41872</v>
      </c>
      <c r="L93" s="50" t="n">
        <v>539.985</v>
      </c>
      <c r="M93" s="51" t="n">
        <v>-933.035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344.75467177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29.07</v>
      </c>
      <c r="K94" s="32" t="n">
        <v>14.41872</v>
      </c>
      <c r="L94" s="32" t="n">
        <v>539.985</v>
      </c>
      <c r="M94" s="33" t="n">
        <v>-928.22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369.75487177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29.07</v>
      </c>
      <c r="K95" s="32" t="n">
        <v>14.41872</v>
      </c>
      <c r="L95" s="32" t="n">
        <v>539.985</v>
      </c>
      <c r="M95" s="33" t="n">
        <v>-953.22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405.33655177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29.07</v>
      </c>
      <c r="K96" s="32" t="n">
        <v>15.069888</v>
      </c>
      <c r="L96" s="32" t="n">
        <v>539.985</v>
      </c>
      <c r="M96" s="33" t="n">
        <v>-989.46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444.76516177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29.07</v>
      </c>
      <c r="K97" s="32" t="n">
        <v>15.069888</v>
      </c>
      <c r="L97" s="32" t="n">
        <v>539.985</v>
      </c>
      <c r="M97" s="33" t="n">
        <v>-1028.89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494.78494177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29.07</v>
      </c>
      <c r="K98" s="43" t="n">
        <v>15.069888</v>
      </c>
      <c r="L98" s="43" t="n">
        <v>539.985</v>
      </c>
      <c r="M98" s="44" t="n">
        <v>-1078.9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519.78514177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29.07</v>
      </c>
      <c r="K99" s="32" t="n">
        <v>15.069888</v>
      </c>
      <c r="L99" s="32" t="n">
        <v>539.985</v>
      </c>
      <c r="M99" s="33" t="n">
        <v>-1103.9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535.17286177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29.07</v>
      </c>
      <c r="K100" s="32" t="n">
        <v>15.069888</v>
      </c>
      <c r="L100" s="32" t="n">
        <v>539.985</v>
      </c>
      <c r="M100" s="33" t="n">
        <v>-1119.29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539.97910177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29.07</v>
      </c>
      <c r="K101" s="32" t="n">
        <v>15.069888</v>
      </c>
      <c r="L101" s="56" t="n">
        <v>539.985</v>
      </c>
      <c r="M101" s="33" t="n">
        <v>-1124.104</v>
      </c>
    </row>
    <row r="102" customFormat="false" ht="69" hidden="false" customHeight="true" outlineLevel="0" collapsed="false">
      <c r="A102" s="60" t="s">
        <v>50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8.5983819163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69768</v>
      </c>
      <c r="K102" s="61" t="n">
        <f aca="false">SUM(K6:K101)/4000</f>
        <v>0.363770352</v>
      </c>
      <c r="L102" s="61" t="n">
        <f aca="false">SUM(L6:L101)/4000</f>
        <v>12.44930875</v>
      </c>
      <c r="M102" s="61" t="n">
        <f aca="false">SUM(M6:M101)/4000</f>
        <v>-22.1091432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90.0392417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9.07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536.738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AX(C6:C101)</f>
        <v>0</v>
      </c>
      <c r="D104" s="65" t="n">
        <f aca="false">MAX(D6:D101)</f>
        <v>0</v>
      </c>
      <c r="E104" s="65" t="n">
        <f aca="false">MAX(E6:E101)</f>
        <v>790.039241775</v>
      </c>
      <c r="F104" s="65" t="n">
        <f aca="false">MAX(F6:F101)</f>
        <v>0</v>
      </c>
      <c r="G104" s="65" t="n">
        <f aca="false">MAX(G6:G101)</f>
        <v>0</v>
      </c>
      <c r="H104" s="65" t="n">
        <f aca="false">MAX(H6:H101)</f>
        <v>0</v>
      </c>
      <c r="I104" s="65" t="n">
        <f aca="false">MAX(I6:I101)</f>
        <v>0</v>
      </c>
      <c r="J104" s="65" t="n">
        <f aca="false">MAX(J6:J101)</f>
        <v>29.07</v>
      </c>
      <c r="K104" s="65" t="n">
        <f aca="false">MAX(K6:K101)</f>
        <v>15.81408</v>
      </c>
      <c r="L104" s="65" t="n">
        <f aca="false">MAX(L6:L101)</f>
        <v>539.985</v>
      </c>
      <c r="M104" s="65" t="n">
        <f aca="false">MAX(M6:M101)</f>
        <v>-536.7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9-06-02T06:17:22Z</dcterms:modified>
  <cp:revision>0</cp:revision>
  <dc:subject/>
  <dc:title/>
</cp:coreProperties>
</file>