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6.19</t>
  </si>
  <si>
    <t xml:space="preserve">INITIAL / REVISED</t>
  </si>
  <si>
    <t xml:space="preserve">p.final</t>
  </si>
  <si>
    <t xml:space="preserve">T.O.O</t>
  </si>
  <si>
    <t xml:space="preserve">00:11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80.209849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39.985</v>
      </c>
      <c r="M6" s="31" t="n">
        <v>-1066.0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0.393719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39.985</v>
      </c>
      <c r="M7" s="31" t="n">
        <v>-1036.2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10.005799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39.985</v>
      </c>
      <c r="M8" s="31" t="n">
        <v>-995.8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80.18966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39.985</v>
      </c>
      <c r="M9" s="31" t="n">
        <v>-966.0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30.179579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39.985</v>
      </c>
      <c r="M10" s="42" t="n">
        <v>-916.0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00.363449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539.985</v>
      </c>
      <c r="M11" s="31" t="n">
        <v>-886.2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9.588009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539.985</v>
      </c>
      <c r="M12" s="31" t="n">
        <v>-855.4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0.353359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539.985</v>
      </c>
      <c r="M13" s="49" t="n">
        <v>-836.1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30.159399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539.985</v>
      </c>
      <c r="M14" s="31" t="n">
        <v>-815.9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9.96543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539.985</v>
      </c>
      <c r="M15" s="31" t="n">
        <v>-795.8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80.149309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539.985</v>
      </c>
      <c r="M16" s="31" t="n">
        <v>-765.9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9.567829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539.985</v>
      </c>
      <c r="M17" s="31" t="n">
        <v>-755.40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59.955349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539.985</v>
      </c>
      <c r="M18" s="42" t="n">
        <v>-745.7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0.333179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539.985</v>
      </c>
      <c r="M19" s="31" t="n">
        <v>-736.17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30.139219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539.985</v>
      </c>
      <c r="M20" s="31" t="n">
        <v>-715.9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9.945259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539.985</v>
      </c>
      <c r="M21" s="49" t="n">
        <v>-695.78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89.741609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539.985</v>
      </c>
      <c r="M22" s="31" t="n">
        <v>-675.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9.54764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539.985</v>
      </c>
      <c r="M23" s="31" t="n">
        <v>-655.3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53589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539.985</v>
      </c>
      <c r="M24" s="31" t="n">
        <v>-622.6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53589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539.985</v>
      </c>
      <c r="M25" s="31" t="n">
        <v>-622.69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6.8535894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530</v>
      </c>
      <c r="M26" s="42" t="n">
        <v>-612.7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535894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516</v>
      </c>
      <c r="M27" s="31" t="n">
        <v>-598.7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535894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486</v>
      </c>
      <c r="M28" s="31" t="n">
        <v>-568.7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535894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466</v>
      </c>
      <c r="M29" s="49" t="n">
        <v>-548.7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36.8535894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56</v>
      </c>
      <c r="M30" s="31" t="n">
        <v>-538.7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535894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56</v>
      </c>
      <c r="M31" s="31" t="n">
        <v>-538.7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535894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56</v>
      </c>
      <c r="M32" s="31" t="n">
        <v>-538.7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53589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461</v>
      </c>
      <c r="M33" s="31" t="n">
        <v>-543.70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6.8535894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466</v>
      </c>
      <c r="M34" s="42" t="n">
        <v>-548.7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53589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490</v>
      </c>
      <c r="M35" s="31" t="n">
        <v>-572.7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535894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490</v>
      </c>
      <c r="M36" s="31" t="n">
        <v>-572.7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53589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490</v>
      </c>
      <c r="M37" s="49" t="n">
        <v>-572.70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6.8535894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490</v>
      </c>
      <c r="M38" s="31" t="n">
        <v>-572.7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53589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490</v>
      </c>
      <c r="M39" s="31" t="n">
        <v>-572.7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853589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490</v>
      </c>
      <c r="M40" s="31" t="n">
        <v>-572.7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6.853589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490</v>
      </c>
      <c r="M41" s="31" t="n">
        <v>-572.7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6.853589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093152</v>
      </c>
      <c r="L42" s="41" t="n">
        <v>520</v>
      </c>
      <c r="M42" s="42" t="n">
        <v>-602.9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6.85358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093152</v>
      </c>
      <c r="L43" s="30" t="n">
        <v>520</v>
      </c>
      <c r="M43" s="31" t="n">
        <v>-602.9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6.853589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093152</v>
      </c>
      <c r="L44" s="30" t="n">
        <v>520</v>
      </c>
      <c r="M44" s="31" t="n">
        <v>-602.9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.853589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093152</v>
      </c>
      <c r="L45" s="48" t="n">
        <v>490</v>
      </c>
      <c r="M45" s="49" t="n">
        <v>-572.9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6.85358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093152</v>
      </c>
      <c r="L46" s="30" t="n">
        <v>496</v>
      </c>
      <c r="M46" s="31" t="n">
        <v>-578.9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.85358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093152</v>
      </c>
      <c r="L47" s="30" t="n">
        <v>501</v>
      </c>
      <c r="M47" s="31" t="n">
        <v>-583.9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.85358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093152</v>
      </c>
      <c r="L48" s="30" t="n">
        <v>516</v>
      </c>
      <c r="M48" s="31" t="n">
        <v>-598.9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.85358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093152</v>
      </c>
      <c r="L49" s="30" t="n">
        <v>530</v>
      </c>
      <c r="M49" s="31" t="n">
        <v>-612.9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6.85358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093152</v>
      </c>
      <c r="L50" s="41" t="n">
        <v>533</v>
      </c>
      <c r="M50" s="42" t="n">
        <v>-615.9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9.93516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093152</v>
      </c>
      <c r="L51" s="30" t="n">
        <v>539.985</v>
      </c>
      <c r="M51" s="31" t="n">
        <v>-646.0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9.54764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093152</v>
      </c>
      <c r="L52" s="30" t="n">
        <v>539.985</v>
      </c>
      <c r="M52" s="31" t="n">
        <v>-655.6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0.12912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093152</v>
      </c>
      <c r="L53" s="54" t="n">
        <v>539.985</v>
      </c>
      <c r="M53" s="57" t="n">
        <v>-666.24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9.55773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093152</v>
      </c>
      <c r="L54" s="30" t="n">
        <v>539.985</v>
      </c>
      <c r="M54" s="31" t="n">
        <v>-705.6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30.13921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093152</v>
      </c>
      <c r="L55" s="30" t="n">
        <v>539.985</v>
      </c>
      <c r="M55" s="31" t="n">
        <v>-716.2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39.75169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093152</v>
      </c>
      <c r="L56" s="30" t="n">
        <v>539.985</v>
      </c>
      <c r="M56" s="31" t="n">
        <v>-725.8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0.33317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093152</v>
      </c>
      <c r="L57" s="30" t="n">
        <v>539.985</v>
      </c>
      <c r="M57" s="31" t="n">
        <v>-736.4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80.14930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093152</v>
      </c>
      <c r="L58" s="41" t="n">
        <v>500</v>
      </c>
      <c r="M58" s="42" t="n">
        <v>-726.2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0.14930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093152</v>
      </c>
      <c r="L59" s="30" t="n">
        <v>460</v>
      </c>
      <c r="M59" s="31" t="n">
        <v>-686.2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0.14930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093152</v>
      </c>
      <c r="L60" s="30" t="n">
        <v>420</v>
      </c>
      <c r="M60" s="31" t="n">
        <v>-646.2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9.77147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093152</v>
      </c>
      <c r="L61" s="48" t="n">
        <v>420</v>
      </c>
      <c r="M61" s="49" t="n">
        <v>-655.9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0.35295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093152</v>
      </c>
      <c r="L62" s="30" t="n">
        <v>420</v>
      </c>
      <c r="M62" s="31" t="n">
        <v>-666.4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0.15939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093152</v>
      </c>
      <c r="L63" s="30" t="n">
        <v>420</v>
      </c>
      <c r="M63" s="31" t="n">
        <v>-696.2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9.97552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093152</v>
      </c>
      <c r="L64" s="30" t="n">
        <v>420</v>
      </c>
      <c r="M64" s="31" t="n">
        <v>-726.1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16948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093152</v>
      </c>
      <c r="L65" s="30" t="n">
        <v>420</v>
      </c>
      <c r="M65" s="31" t="n">
        <v>-746.3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9.98561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093152</v>
      </c>
      <c r="L66" s="41" t="n">
        <v>420</v>
      </c>
      <c r="M66" s="42" t="n">
        <v>-776.1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9.60778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093152</v>
      </c>
      <c r="L67" s="30" t="n">
        <v>420</v>
      </c>
      <c r="M67" s="31" t="n">
        <v>-785.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9.60778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093152</v>
      </c>
      <c r="L68" s="30" t="n">
        <v>420</v>
      </c>
      <c r="M68" s="31" t="n">
        <v>-785.7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9.98561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093152</v>
      </c>
      <c r="L69" s="48" t="n">
        <v>420</v>
      </c>
      <c r="M69" s="49" t="n">
        <v>-776.11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9.98561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093152</v>
      </c>
      <c r="L70" s="30" t="n">
        <v>420</v>
      </c>
      <c r="M70" s="31" t="n">
        <v>-776.11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0.37313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093152</v>
      </c>
      <c r="L71" s="30" t="n">
        <v>420</v>
      </c>
      <c r="M71" s="31" t="n">
        <v>-766.5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9.79165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093152</v>
      </c>
      <c r="L72" s="30" t="n">
        <v>420</v>
      </c>
      <c r="M72" s="31" t="n">
        <v>-755.9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9.97552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093152</v>
      </c>
      <c r="L73" s="30" t="n">
        <v>440</v>
      </c>
      <c r="M73" s="31" t="n">
        <v>-746.1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19.5779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093152</v>
      </c>
      <c r="L74" s="41" t="n">
        <v>450</v>
      </c>
      <c r="M74" s="42" t="n">
        <v>-715.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0.34326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093152</v>
      </c>
      <c r="L75" s="30" t="n">
        <v>450</v>
      </c>
      <c r="M75" s="31" t="n">
        <v>-696.4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0.34326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093152</v>
      </c>
      <c r="L76" s="30" t="n">
        <v>450</v>
      </c>
      <c r="M76" s="31" t="n">
        <v>-696.4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89.76178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093152</v>
      </c>
      <c r="L77" s="48" t="n">
        <v>480</v>
      </c>
      <c r="M77" s="49" t="n">
        <v>-715.89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89.76178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093152</v>
      </c>
      <c r="L78" s="30" t="n">
        <v>500</v>
      </c>
      <c r="M78" s="31" t="n">
        <v>-735.8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9.76178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093152</v>
      </c>
      <c r="L79" s="30" t="n">
        <v>500</v>
      </c>
      <c r="M79" s="31" t="n">
        <v>-735.8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9.57791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093152</v>
      </c>
      <c r="L80" s="30" t="n">
        <v>460</v>
      </c>
      <c r="M80" s="31" t="n">
        <v>-725.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0.15939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093152</v>
      </c>
      <c r="L81" s="30" t="n">
        <v>460</v>
      </c>
      <c r="M81" s="31" t="n">
        <v>-736.29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30.15939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093152</v>
      </c>
      <c r="L82" s="41" t="n">
        <v>460</v>
      </c>
      <c r="M82" s="42" t="n">
        <v>-736.2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9.57791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093152</v>
      </c>
      <c r="L83" s="30" t="n">
        <v>460</v>
      </c>
      <c r="M83" s="31" t="n">
        <v>-725.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9.577919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093152</v>
      </c>
      <c r="L84" s="30" t="n">
        <v>460</v>
      </c>
      <c r="M84" s="31" t="n">
        <v>-725.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9.57791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74432</v>
      </c>
      <c r="L85" s="48" t="n">
        <v>460</v>
      </c>
      <c r="M85" s="49" t="n">
        <v>-726.3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4.771679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74432</v>
      </c>
      <c r="L86" s="30" t="n">
        <v>460</v>
      </c>
      <c r="M86" s="31" t="n">
        <v>-721.5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9.965439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74432</v>
      </c>
      <c r="L87" s="30" t="n">
        <v>460</v>
      </c>
      <c r="M87" s="31" t="n">
        <v>-716.7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965439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74432</v>
      </c>
      <c r="L88" s="30" t="n">
        <v>460</v>
      </c>
      <c r="M88" s="31" t="n">
        <v>-716.7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4.771679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460</v>
      </c>
      <c r="M89" s="31" t="n">
        <v>-721.55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19.57791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460</v>
      </c>
      <c r="M90" s="42" t="n">
        <v>-726.36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0.15939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460</v>
      </c>
      <c r="M91" s="31" t="n">
        <v>-736.9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0.15939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460</v>
      </c>
      <c r="M92" s="31" t="n">
        <v>-736.9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0.353359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440</v>
      </c>
      <c r="M93" s="49" t="n">
        <v>-737.13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0.353359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440</v>
      </c>
      <c r="M94" s="31" t="n">
        <v>-737.1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9.588009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430</v>
      </c>
      <c r="M95" s="31" t="n">
        <v>-746.3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0.363449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415</v>
      </c>
      <c r="M96" s="31" t="n">
        <v>-762.1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0.179579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397</v>
      </c>
      <c r="M97" s="31" t="n">
        <v>-773.96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69.60818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375</v>
      </c>
      <c r="M98" s="42" t="n">
        <v>-791.3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9.80214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362</v>
      </c>
      <c r="M99" s="31" t="n">
        <v>-798.5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0.38362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355</v>
      </c>
      <c r="M100" s="31" t="n">
        <v>-802.1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00.38362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350</v>
      </c>
      <c r="M101" s="31" t="n">
        <v>-797.16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313496135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86491464</v>
      </c>
      <c r="L102" s="60" t="n">
        <f aca="false">SUM(L6:L101)/4000</f>
        <v>11.54064875</v>
      </c>
      <c r="M102" s="61" t="n">
        <f aca="false">SUM(M6:M101)/4000</f>
        <v>-16.96157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0.209849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38.7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535894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81408</v>
      </c>
      <c r="L104" s="65" t="n">
        <f aca="false">MIN(L6:L101)</f>
        <v>350</v>
      </c>
      <c r="M104" s="65" t="n">
        <f aca="false">MIN(M6:M101)</f>
        <v>-1066.0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3T04:58:10Z</dcterms:modified>
  <cp:revision>0</cp:revision>
  <dc:subject/>
  <dc:title/>
</cp:coreProperties>
</file>