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06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4.06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39.68481977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6.74432</v>
      </c>
      <c r="L6" s="30" t="n">
        <v>365</v>
      </c>
      <c r="M6" s="31" t="n">
        <v>-851.46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55.06284977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6.74432</v>
      </c>
      <c r="L7" s="30" t="n">
        <v>345</v>
      </c>
      <c r="M7" s="31" t="n">
        <v>-846.84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30.07233977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6.74432</v>
      </c>
      <c r="L8" s="30" t="n">
        <v>340</v>
      </c>
      <c r="M8" s="31" t="n">
        <v>-816.85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00.26589977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6.74432</v>
      </c>
      <c r="L9" s="30" t="n">
        <v>340</v>
      </c>
      <c r="M9" s="31" t="n">
        <v>-787.04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59.88766977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6.74432</v>
      </c>
      <c r="L10" s="41" t="n">
        <v>350</v>
      </c>
      <c r="M10" s="42" t="n">
        <v>-756.67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30.08122977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6.74432</v>
      </c>
      <c r="L11" s="30" t="n">
        <v>350</v>
      </c>
      <c r="M11" s="31" t="n">
        <v>-726.86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00.27478977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6.74432</v>
      </c>
      <c r="L12" s="30" t="n">
        <v>360</v>
      </c>
      <c r="M12" s="31" t="n">
        <v>-707.05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59.89655977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6.74432</v>
      </c>
      <c r="L13" s="48" t="n">
        <v>370</v>
      </c>
      <c r="M13" s="49" t="n">
        <v>-676.6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39.70259977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6.74432</v>
      </c>
      <c r="L14" s="30" t="n">
        <v>370</v>
      </c>
      <c r="M14" s="31" t="n">
        <v>-656.48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14.70239977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6.74432</v>
      </c>
      <c r="L15" s="30" t="n">
        <v>370</v>
      </c>
      <c r="M15" s="31" t="n">
        <v>-631.48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89.71188977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6.74432</v>
      </c>
      <c r="L16" s="30" t="n">
        <v>375</v>
      </c>
      <c r="M16" s="31" t="n">
        <v>-611.49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69.51792977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6.74432</v>
      </c>
      <c r="L17" s="30" t="n">
        <v>375</v>
      </c>
      <c r="M17" s="31" t="n">
        <v>-591.30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59.90544977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6.74432</v>
      </c>
      <c r="L18" s="41" t="n">
        <v>375</v>
      </c>
      <c r="M18" s="42" t="n">
        <v>-581.68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14.711289776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6.74432</v>
      </c>
      <c r="L19" s="30" t="n">
        <v>390</v>
      </c>
      <c r="M19" s="31" t="n">
        <v>-551.49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94.52701977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6.74432</v>
      </c>
      <c r="L20" s="30" t="n">
        <v>400</v>
      </c>
      <c r="M20" s="31" t="n">
        <v>-541.3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80.10829977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6.74432</v>
      </c>
      <c r="L21" s="48" t="n">
        <v>400</v>
      </c>
      <c r="M21" s="49" t="n">
        <v>-526.89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50.301859776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6.74432</v>
      </c>
      <c r="L22" s="30" t="n">
        <v>410</v>
      </c>
      <c r="M22" s="31" t="n">
        <v>-507.08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36.84244977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6.74432</v>
      </c>
      <c r="L23" s="30" t="n">
        <v>410</v>
      </c>
      <c r="M23" s="31" t="n">
        <v>-493.62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36.84244977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6.74432</v>
      </c>
      <c r="L24" s="30" t="n">
        <v>410</v>
      </c>
      <c r="M24" s="31" t="n">
        <v>-493.62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36.842449776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6.74432</v>
      </c>
      <c r="L25" s="30" t="n">
        <v>410</v>
      </c>
      <c r="M25" s="31" t="n">
        <v>-493.62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36.842449776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6.74432</v>
      </c>
      <c r="L26" s="41" t="n">
        <v>400</v>
      </c>
      <c r="M26" s="42" t="n">
        <v>-483.62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36.842449776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6.74432</v>
      </c>
      <c r="L27" s="30" t="n">
        <v>375</v>
      </c>
      <c r="M27" s="31" t="n">
        <v>-458.62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36.842449776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6.74432</v>
      </c>
      <c r="L28" s="30" t="n">
        <v>350</v>
      </c>
      <c r="M28" s="31" t="n">
        <v>-433.62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36.842449776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6.74432</v>
      </c>
      <c r="L29" s="48" t="n">
        <v>350</v>
      </c>
      <c r="M29" s="49" t="n">
        <v>-433.62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36.842449776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6.74432</v>
      </c>
      <c r="L30" s="30" t="n">
        <v>360</v>
      </c>
      <c r="M30" s="31" t="n">
        <v>-443.62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36.842449776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6.74432</v>
      </c>
      <c r="L31" s="30" t="n">
        <v>380</v>
      </c>
      <c r="M31" s="31" t="n">
        <v>-463.62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36.842449776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6.74432</v>
      </c>
      <c r="L32" s="30" t="n">
        <v>395</v>
      </c>
      <c r="M32" s="31" t="n">
        <v>-478.62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36.842449776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6.74432</v>
      </c>
      <c r="L33" s="30" t="n">
        <v>410</v>
      </c>
      <c r="M33" s="31" t="n">
        <v>-493.62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36.842449776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6.74432</v>
      </c>
      <c r="L34" s="41" t="n">
        <v>420</v>
      </c>
      <c r="M34" s="42" t="n">
        <v>-503.62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36.842449776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6.74432</v>
      </c>
      <c r="L35" s="30" t="n">
        <v>435</v>
      </c>
      <c r="M35" s="31" t="n">
        <v>-518.62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36.842449776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6.74432</v>
      </c>
      <c r="L36" s="30" t="n">
        <v>450</v>
      </c>
      <c r="M36" s="31" t="n">
        <v>-533.62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36.84244977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6.74432</v>
      </c>
      <c r="L37" s="48" t="n">
        <v>460</v>
      </c>
      <c r="M37" s="49" t="n">
        <v>-543.62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36.84244977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6.74432</v>
      </c>
      <c r="L38" s="30" t="n">
        <v>475</v>
      </c>
      <c r="M38" s="31" t="n">
        <v>-558.62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6.84244977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6.74432</v>
      </c>
      <c r="L39" s="30" t="n">
        <v>490</v>
      </c>
      <c r="M39" s="31" t="n">
        <v>-573.62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6.84244977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6.74432</v>
      </c>
      <c r="L40" s="30" t="n">
        <v>520</v>
      </c>
      <c r="M40" s="31" t="n">
        <v>-603.62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9.52681977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6.74432</v>
      </c>
      <c r="L41" s="30" t="n">
        <v>520</v>
      </c>
      <c r="M41" s="31" t="n">
        <v>-636.3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09.91473977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6.74432</v>
      </c>
      <c r="L42" s="41" t="n">
        <v>505</v>
      </c>
      <c r="M42" s="42" t="n">
        <v>-661.69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39.72117977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6.74432</v>
      </c>
      <c r="L43" s="30" t="n">
        <v>505</v>
      </c>
      <c r="M43" s="31" t="n">
        <v>-691.50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80.09940977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6.74432</v>
      </c>
      <c r="L44" s="30" t="n">
        <v>505</v>
      </c>
      <c r="M44" s="31" t="n">
        <v>-731.88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20.47763977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6.74432</v>
      </c>
      <c r="L45" s="48" t="n">
        <v>505</v>
      </c>
      <c r="M45" s="49" t="n">
        <v>-772.26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80.23376704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6.74432</v>
      </c>
      <c r="L46" s="30" t="n">
        <v>505</v>
      </c>
      <c r="M46" s="31" t="n">
        <v>-832.01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19.65268704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6.74432</v>
      </c>
      <c r="L47" s="30" t="n">
        <v>491</v>
      </c>
      <c r="M47" s="31" t="n">
        <v>-857.43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60.03091704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6.74432</v>
      </c>
      <c r="L48" s="30" t="n">
        <v>485</v>
      </c>
      <c r="M48" s="31" t="n">
        <v>-891.81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89.83735704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6.74432</v>
      </c>
      <c r="L49" s="30" t="n">
        <v>485</v>
      </c>
      <c r="M49" s="31" t="n">
        <v>-921.62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10.03131704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6.74432</v>
      </c>
      <c r="L50" s="41" t="n">
        <v>490</v>
      </c>
      <c r="M50" s="42" t="n">
        <v>-946.81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50.40954704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6.74432</v>
      </c>
      <c r="L51" s="30" t="n">
        <v>485</v>
      </c>
      <c r="M51" s="31" t="n">
        <v>-982.19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69.63450704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6.74432</v>
      </c>
      <c r="L52" s="30" t="n">
        <v>481</v>
      </c>
      <c r="M52" s="31" t="n">
        <v>-997.41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80.21598704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6.74432</v>
      </c>
      <c r="L53" s="54" t="n">
        <v>480</v>
      </c>
      <c r="M53" s="57" t="n">
        <v>-1006.99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05.20649704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6.74432</v>
      </c>
      <c r="L54" s="30" t="n">
        <v>473</v>
      </c>
      <c r="M54" s="31" t="n">
        <v>-1024.9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19.63490704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6.74432</v>
      </c>
      <c r="L55" s="30" t="n">
        <v>471</v>
      </c>
      <c r="M55" s="31" t="n">
        <v>-1037.41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30.20669704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6.74432</v>
      </c>
      <c r="L56" s="30" t="n">
        <v>470</v>
      </c>
      <c r="M56" s="31" t="n">
        <v>-1046.9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19.62521704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6.74432</v>
      </c>
      <c r="L57" s="30" t="n">
        <v>471</v>
      </c>
      <c r="M57" s="31" t="n">
        <v>-1037.40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19.6252170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6.74432</v>
      </c>
      <c r="L58" s="41" t="n">
        <v>471</v>
      </c>
      <c r="M58" s="42" t="n">
        <v>-1037.40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30.19700704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6.74432</v>
      </c>
      <c r="L59" s="30" t="n">
        <v>468</v>
      </c>
      <c r="M59" s="31" t="n">
        <v>-1044.9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39.80948704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6.74432</v>
      </c>
      <c r="L60" s="30" t="n">
        <v>465</v>
      </c>
      <c r="M60" s="31" t="n">
        <v>-1051.59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39.81917704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7.20944</v>
      </c>
      <c r="L61" s="48" t="n">
        <v>475</v>
      </c>
      <c r="M61" s="49" t="n">
        <v>-1062.06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80.19740704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7.20944</v>
      </c>
      <c r="L62" s="30" t="n">
        <v>465</v>
      </c>
      <c r="M62" s="31" t="n">
        <v>-1092.44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30.19780704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7.20944</v>
      </c>
      <c r="L63" s="30" t="n">
        <v>455</v>
      </c>
      <c r="M63" s="31" t="n">
        <v>-1132.44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80.18851704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7.20944</v>
      </c>
      <c r="L64" s="30" t="n">
        <v>445</v>
      </c>
      <c r="M64" s="31" t="n">
        <v>-1172.43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00.38247704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7.20944</v>
      </c>
      <c r="L65" s="30" t="n">
        <v>450</v>
      </c>
      <c r="M65" s="31" t="n">
        <v>-1197.63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719.60743704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7.20944</v>
      </c>
      <c r="L66" s="41" t="n">
        <v>451</v>
      </c>
      <c r="M66" s="42" t="n">
        <v>-1217.85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39.80139704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7.20944</v>
      </c>
      <c r="L67" s="30" t="n">
        <v>450</v>
      </c>
      <c r="M67" s="31" t="n">
        <v>-1237.0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39.80139704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7.132</v>
      </c>
      <c r="K68" s="30" t="n">
        <v>17.20944</v>
      </c>
      <c r="L68" s="30" t="n">
        <v>450</v>
      </c>
      <c r="M68" s="31" t="n">
        <v>-1234.14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30.18891704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7.132</v>
      </c>
      <c r="K69" s="48" t="n">
        <v>17.20944</v>
      </c>
      <c r="L69" s="48" t="n">
        <v>450</v>
      </c>
      <c r="M69" s="49" t="n">
        <v>-1224.5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19.60743704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7.132</v>
      </c>
      <c r="K70" s="30" t="n">
        <v>17.20944</v>
      </c>
      <c r="L70" s="30" t="n">
        <v>451</v>
      </c>
      <c r="M70" s="31" t="n">
        <v>-1214.94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00.38247704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7.132</v>
      </c>
      <c r="K71" s="30" t="n">
        <v>17.20944</v>
      </c>
      <c r="L71" s="30" t="n">
        <v>458</v>
      </c>
      <c r="M71" s="31" t="n">
        <v>-1202.72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80.18851704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7.132</v>
      </c>
      <c r="K72" s="30" t="n">
        <v>17.20944</v>
      </c>
      <c r="L72" s="30" t="n">
        <v>460</v>
      </c>
      <c r="M72" s="31" t="n">
        <v>-1184.5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59.99455704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7.132</v>
      </c>
      <c r="K73" s="30" t="n">
        <v>17.20944</v>
      </c>
      <c r="L73" s="30" t="n">
        <v>465</v>
      </c>
      <c r="M73" s="31" t="n">
        <v>-1169.33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19.62601704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7.132</v>
      </c>
      <c r="K74" s="41" t="n">
        <v>17.20944</v>
      </c>
      <c r="L74" s="41" t="n">
        <v>466</v>
      </c>
      <c r="M74" s="42" t="n">
        <v>-1129.96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80.19740704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7.132</v>
      </c>
      <c r="K75" s="30" t="n">
        <v>17.20944</v>
      </c>
      <c r="L75" s="30" t="n">
        <v>478</v>
      </c>
      <c r="M75" s="31" t="n">
        <v>-1102.53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60.0131370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7.132</v>
      </c>
      <c r="K76" s="30" t="n">
        <v>17.20944</v>
      </c>
      <c r="L76" s="30" t="n">
        <v>493</v>
      </c>
      <c r="M76" s="31" t="n">
        <v>-1097.35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30.20669704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7.132</v>
      </c>
      <c r="K77" s="48" t="n">
        <v>17.20944</v>
      </c>
      <c r="L77" s="48" t="n">
        <v>513</v>
      </c>
      <c r="M77" s="49" t="n">
        <v>-1087.54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00.40025704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7.132</v>
      </c>
      <c r="K78" s="30" t="n">
        <v>17.20944</v>
      </c>
      <c r="L78" s="30" t="n">
        <v>533</v>
      </c>
      <c r="M78" s="31" t="n">
        <v>-1077.74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9.63450704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7.132</v>
      </c>
      <c r="K79" s="30" t="n">
        <v>17.20944</v>
      </c>
      <c r="L79" s="30" t="n">
        <v>539.985</v>
      </c>
      <c r="M79" s="31" t="n">
        <v>-1053.96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80.21598704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7.132</v>
      </c>
      <c r="K80" s="30" t="n">
        <v>17.20944</v>
      </c>
      <c r="L80" s="30" t="n">
        <v>539.985</v>
      </c>
      <c r="M80" s="31" t="n">
        <v>-1064.54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69.63450704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7.132</v>
      </c>
      <c r="K81" s="30" t="n">
        <v>17.20944</v>
      </c>
      <c r="L81" s="30" t="n">
        <v>539.985</v>
      </c>
      <c r="M81" s="31" t="n">
        <v>-1053.96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60.02202704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7.132</v>
      </c>
      <c r="K82" s="41" t="n">
        <v>17.20944</v>
      </c>
      <c r="L82" s="41" t="n">
        <v>539.985</v>
      </c>
      <c r="M82" s="42" t="n">
        <v>-1044.34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39.82806704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7.132</v>
      </c>
      <c r="K83" s="30" t="n">
        <v>17.20944</v>
      </c>
      <c r="L83" s="30" t="n">
        <v>539.985</v>
      </c>
      <c r="M83" s="31" t="n">
        <v>-1024.15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19.64379704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7.132</v>
      </c>
      <c r="K84" s="30" t="n">
        <v>17.20944</v>
      </c>
      <c r="L84" s="30" t="n">
        <v>539.985</v>
      </c>
      <c r="M84" s="31" t="n">
        <v>-1003.9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00.41883704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7.132</v>
      </c>
      <c r="K85" s="48" t="n">
        <v>17.20944</v>
      </c>
      <c r="L85" s="48" t="n">
        <v>539.985</v>
      </c>
      <c r="M85" s="49" t="n">
        <v>-984.74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89.83735704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7.132</v>
      </c>
      <c r="K86" s="30" t="n">
        <v>17.20944</v>
      </c>
      <c r="L86" s="30" t="n">
        <v>539.985</v>
      </c>
      <c r="M86" s="31" t="n">
        <v>-974.16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80.22487704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7.132</v>
      </c>
      <c r="K87" s="30" t="n">
        <v>17.20944</v>
      </c>
      <c r="L87" s="30" t="n">
        <v>520</v>
      </c>
      <c r="M87" s="31" t="n">
        <v>-944.56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69.64339704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7.132</v>
      </c>
      <c r="K88" s="30" t="n">
        <v>17.20944</v>
      </c>
      <c r="L88" s="30" t="n">
        <v>500</v>
      </c>
      <c r="M88" s="31" t="n">
        <v>-913.98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60.03091704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7.132</v>
      </c>
      <c r="K89" s="30" t="n">
        <v>17.20944</v>
      </c>
      <c r="L89" s="30" t="n">
        <v>500</v>
      </c>
      <c r="M89" s="31" t="n">
        <v>-904.37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44.65288704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7.132</v>
      </c>
      <c r="K90" s="41" t="n">
        <v>17.20944</v>
      </c>
      <c r="L90" s="41" t="n">
        <v>500</v>
      </c>
      <c r="M90" s="42" t="n">
        <v>-888.99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35.03071704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7.132</v>
      </c>
      <c r="K91" s="30" t="n">
        <v>17.20944</v>
      </c>
      <c r="L91" s="30" t="n">
        <v>500</v>
      </c>
      <c r="M91" s="31" t="n">
        <v>-879.37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25.41823704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7.132</v>
      </c>
      <c r="K92" s="30" t="n">
        <v>17.20944</v>
      </c>
      <c r="L92" s="30" t="n">
        <v>500</v>
      </c>
      <c r="M92" s="31" t="n">
        <v>-869.7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14.84644704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7.132</v>
      </c>
      <c r="K93" s="48" t="n">
        <v>17.20944</v>
      </c>
      <c r="L93" s="48" t="n">
        <v>500</v>
      </c>
      <c r="M93" s="49" t="n">
        <v>-859.18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19.65268704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7.132</v>
      </c>
      <c r="K94" s="30" t="n">
        <v>17.20944</v>
      </c>
      <c r="L94" s="30" t="n">
        <v>500</v>
      </c>
      <c r="M94" s="31" t="n">
        <v>-863.99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60.03091704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7.132</v>
      </c>
      <c r="K95" s="30" t="n">
        <v>17.20944</v>
      </c>
      <c r="L95" s="30" t="n">
        <v>520</v>
      </c>
      <c r="M95" s="31" t="n">
        <v>-924.37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00.40914704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7.132</v>
      </c>
      <c r="K96" s="30" t="n">
        <v>17.20944</v>
      </c>
      <c r="L96" s="30" t="n">
        <v>539.985</v>
      </c>
      <c r="M96" s="31" t="n">
        <v>-984.73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50.40954704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7.132</v>
      </c>
      <c r="K97" s="30" t="n">
        <v>17.20944</v>
      </c>
      <c r="L97" s="30" t="n">
        <v>539.985</v>
      </c>
      <c r="M97" s="31" t="n">
        <v>-1034.73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80.21598704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7.132</v>
      </c>
      <c r="K98" s="41" t="n">
        <v>17.20944</v>
      </c>
      <c r="L98" s="41" t="n">
        <v>539.985</v>
      </c>
      <c r="M98" s="42" t="n">
        <v>-1064.54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89.82846704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7.132</v>
      </c>
      <c r="K99" s="30" t="n">
        <v>17.20944</v>
      </c>
      <c r="L99" s="30" t="n">
        <v>539.985</v>
      </c>
      <c r="M99" s="31" t="n">
        <v>-1074.15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89.82846704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7.132</v>
      </c>
      <c r="K100" s="30" t="n">
        <v>17.20944</v>
      </c>
      <c r="L100" s="30" t="n">
        <v>539.985</v>
      </c>
      <c r="M100" s="31" t="n">
        <v>-1074.15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80.21598704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7.132</v>
      </c>
      <c r="K101" s="30" t="n">
        <v>17.20944</v>
      </c>
      <c r="L101" s="54" t="n">
        <v>539.985</v>
      </c>
      <c r="M101" s="31" t="n">
        <v>-1064.54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8.38403617640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6962265</v>
      </c>
      <c r="K102" s="60" t="n">
        <f aca="false">SUM(K6:K101)/4000</f>
        <v>0.40663116</v>
      </c>
      <c r="L102" s="60" t="n">
        <f aca="false">SUM(L6:L101)/4000</f>
        <v>11.0059475</v>
      </c>
      <c r="M102" s="61" t="n">
        <f aca="false">SUM(M6:M101)/4000</f>
        <v>-20.49284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39.80139704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433.62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36.842449776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7.132</v>
      </c>
      <c r="K104" s="65" t="n">
        <f aca="false">MIN(K6:K101)</f>
        <v>16.74432</v>
      </c>
      <c r="L104" s="65" t="n">
        <f aca="false">MIN(L6:L101)</f>
        <v>340</v>
      </c>
      <c r="M104" s="65" t="n">
        <f aca="false">MIN(M6:M101)</f>
        <v>-1237.0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04T04:34:36Z</dcterms:modified>
  <cp:revision>0</cp:revision>
  <dc:subject/>
  <dc:title/>
</cp:coreProperties>
</file>