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4.06.2019</t>
  </si>
  <si>
    <t xml:space="preserve">INITIAL / REVISED</t>
  </si>
  <si>
    <t xml:space="preserve">p.final</t>
  </si>
  <si>
    <t xml:space="preserve">T.O.O</t>
  </si>
  <si>
    <t xml:space="preserve">05.06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350.2751897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29.07</v>
      </c>
      <c r="K6" s="32" t="n">
        <v>17.20944</v>
      </c>
      <c r="L6" s="32" t="n">
        <v>539.985</v>
      </c>
      <c r="M6" s="33" t="n">
        <v>-936.5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20.4687497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29.07</v>
      </c>
      <c r="K7" s="32" t="n">
        <v>17.20944</v>
      </c>
      <c r="L7" s="32" t="n">
        <v>539.985</v>
      </c>
      <c r="M7" s="33" t="n">
        <v>-906.73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84.8967597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29.07</v>
      </c>
      <c r="K8" s="32" t="n">
        <v>17.20944</v>
      </c>
      <c r="L8" s="32" t="n">
        <v>539.985</v>
      </c>
      <c r="M8" s="33" t="n">
        <v>-871.16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50.2840797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29.07</v>
      </c>
      <c r="K9" s="32" t="n">
        <v>17.20944</v>
      </c>
      <c r="L9" s="32" t="n">
        <v>539.985</v>
      </c>
      <c r="M9" s="33" t="n">
        <v>-836.549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220.4776397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29.07</v>
      </c>
      <c r="K10" s="43" t="n">
        <v>17.20944</v>
      </c>
      <c r="L10" s="43" t="n">
        <v>539.985</v>
      </c>
      <c r="M10" s="44" t="n">
        <v>-806.74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89.7118897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29.07</v>
      </c>
      <c r="K11" s="32" t="n">
        <v>17.20944</v>
      </c>
      <c r="L11" s="32" t="n">
        <v>539.985</v>
      </c>
      <c r="M11" s="33" t="n">
        <v>-775.97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55.0992097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29.07</v>
      </c>
      <c r="K12" s="32" t="n">
        <v>17.20944</v>
      </c>
      <c r="L12" s="32" t="n">
        <v>539.985</v>
      </c>
      <c r="M12" s="33" t="n">
        <v>-741.36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34.9149397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29.07</v>
      </c>
      <c r="K13" s="50" t="n">
        <v>17.20944</v>
      </c>
      <c r="L13" s="50" t="n">
        <v>539.985</v>
      </c>
      <c r="M13" s="51" t="n">
        <v>-721.179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89.72077977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29.07</v>
      </c>
      <c r="K14" s="32" t="n">
        <v>17.20944</v>
      </c>
      <c r="L14" s="32" t="n">
        <v>539.985</v>
      </c>
      <c r="M14" s="33" t="n">
        <v>-675.98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64.73026977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29.07</v>
      </c>
      <c r="K15" s="32" t="n">
        <v>17.20944</v>
      </c>
      <c r="L15" s="32" t="n">
        <v>539.985</v>
      </c>
      <c r="M15" s="33" t="n">
        <v>-650.99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6.84244977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29.07</v>
      </c>
      <c r="K16" s="32" t="n">
        <v>17.20944</v>
      </c>
      <c r="L16" s="32" t="n">
        <v>539.985</v>
      </c>
      <c r="M16" s="33" t="n">
        <v>-623.10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6.84244977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29.07</v>
      </c>
      <c r="K17" s="32" t="n">
        <v>16.465248</v>
      </c>
      <c r="L17" s="32" t="n">
        <v>539.985</v>
      </c>
      <c r="M17" s="33" t="n">
        <v>-622.36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36.84244977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29.07</v>
      </c>
      <c r="K18" s="43" t="n">
        <v>16.465248</v>
      </c>
      <c r="L18" s="43" t="n">
        <v>539.985</v>
      </c>
      <c r="M18" s="44" t="n">
        <v>-622.36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6.84244977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29.07</v>
      </c>
      <c r="K19" s="32" t="n">
        <v>16.465248</v>
      </c>
      <c r="L19" s="32" t="n">
        <v>539.985</v>
      </c>
      <c r="M19" s="33" t="n">
        <v>-622.36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6.84244977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29.07</v>
      </c>
      <c r="K20" s="32" t="n">
        <v>16.465248</v>
      </c>
      <c r="L20" s="32" t="n">
        <v>539.985</v>
      </c>
      <c r="M20" s="33" t="n">
        <v>-622.36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6.84244977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29.07</v>
      </c>
      <c r="K21" s="50" t="n">
        <v>16.465248</v>
      </c>
      <c r="L21" s="50" t="n">
        <v>539.985</v>
      </c>
      <c r="M21" s="51" t="n">
        <v>-622.36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36.84244977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29.07</v>
      </c>
      <c r="K22" s="32" t="n">
        <v>17.20944</v>
      </c>
      <c r="L22" s="32" t="n">
        <v>535</v>
      </c>
      <c r="M22" s="33" t="n">
        <v>-618.12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6.84244977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29.07</v>
      </c>
      <c r="K23" s="32" t="n">
        <v>17.20944</v>
      </c>
      <c r="L23" s="32" t="n">
        <v>525</v>
      </c>
      <c r="M23" s="33" t="n">
        <v>-608.12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6.84244977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29.07</v>
      </c>
      <c r="K24" s="32" t="n">
        <v>17.20944</v>
      </c>
      <c r="L24" s="32" t="n">
        <v>517</v>
      </c>
      <c r="M24" s="33" t="n">
        <v>-600.12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6.84244977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29.07</v>
      </c>
      <c r="K25" s="32" t="n">
        <v>17.20944</v>
      </c>
      <c r="L25" s="32" t="n">
        <v>502</v>
      </c>
      <c r="M25" s="33" t="n">
        <v>-585.122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36.84244977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29.07</v>
      </c>
      <c r="K26" s="43" t="n">
        <v>17.20944</v>
      </c>
      <c r="L26" s="43" t="n">
        <v>477</v>
      </c>
      <c r="M26" s="44" t="n">
        <v>-560.12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36.84244977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29.07</v>
      </c>
      <c r="K27" s="32" t="n">
        <v>17.20944</v>
      </c>
      <c r="L27" s="32" t="n">
        <v>455</v>
      </c>
      <c r="M27" s="33" t="n">
        <v>-538.12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36.84244977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29.07</v>
      </c>
      <c r="K28" s="32" t="n">
        <v>17.20944</v>
      </c>
      <c r="L28" s="32" t="n">
        <v>440</v>
      </c>
      <c r="M28" s="33" t="n">
        <v>-523.12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36.84244977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29.07</v>
      </c>
      <c r="K29" s="50" t="n">
        <v>17.20944</v>
      </c>
      <c r="L29" s="50" t="n">
        <v>429</v>
      </c>
      <c r="M29" s="51" t="n">
        <v>-512.122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36.84244977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29.07</v>
      </c>
      <c r="K30" s="32" t="n">
        <v>17.20944</v>
      </c>
      <c r="L30" s="32" t="n">
        <v>437</v>
      </c>
      <c r="M30" s="33" t="n">
        <v>-520.12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36.84244977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29.07</v>
      </c>
      <c r="K31" s="32" t="n">
        <v>17.20944</v>
      </c>
      <c r="L31" s="32" t="n">
        <v>447</v>
      </c>
      <c r="M31" s="33" t="n">
        <v>-530.12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6.84244977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29.07</v>
      </c>
      <c r="K32" s="32" t="n">
        <v>17.20944</v>
      </c>
      <c r="L32" s="32" t="n">
        <v>457</v>
      </c>
      <c r="M32" s="33" t="n">
        <v>-540.12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6.84244977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29.07</v>
      </c>
      <c r="K33" s="32" t="n">
        <v>17.20944</v>
      </c>
      <c r="L33" s="32" t="n">
        <v>464</v>
      </c>
      <c r="M33" s="33" t="n">
        <v>-547.122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36.84244977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29.07</v>
      </c>
      <c r="K34" s="43" t="n">
        <v>17.20944</v>
      </c>
      <c r="L34" s="43" t="n">
        <v>471</v>
      </c>
      <c r="M34" s="44" t="n">
        <v>-554.12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6.84244977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29.07</v>
      </c>
      <c r="K35" s="32" t="n">
        <v>17.20944</v>
      </c>
      <c r="L35" s="32" t="n">
        <v>484</v>
      </c>
      <c r="M35" s="33" t="n">
        <v>-567.12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6.84244977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29.07</v>
      </c>
      <c r="K36" s="32" t="n">
        <v>17.20944</v>
      </c>
      <c r="L36" s="32" t="n">
        <v>494</v>
      </c>
      <c r="M36" s="33" t="n">
        <v>-577.12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6.84244977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29.07</v>
      </c>
      <c r="K37" s="50" t="n">
        <v>17.20944</v>
      </c>
      <c r="L37" s="50" t="n">
        <v>504</v>
      </c>
      <c r="M37" s="51" t="n">
        <v>-587.122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36.84244977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29.07</v>
      </c>
      <c r="K38" s="32" t="n">
        <v>17.20944</v>
      </c>
      <c r="L38" s="32" t="n">
        <v>519</v>
      </c>
      <c r="M38" s="33" t="n">
        <v>-602.12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6.84244977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29.07</v>
      </c>
      <c r="K39" s="32" t="n">
        <v>16.558272</v>
      </c>
      <c r="L39" s="32" t="n">
        <v>534</v>
      </c>
      <c r="M39" s="33" t="n">
        <v>-616.47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6.8424497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29.07</v>
      </c>
      <c r="K40" s="32" t="n">
        <v>16.558272</v>
      </c>
      <c r="L40" s="32" t="n">
        <v>539.985</v>
      </c>
      <c r="M40" s="33" t="n">
        <v>-622.45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6.8424497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29.07</v>
      </c>
      <c r="K41" s="32" t="n">
        <v>16.558272</v>
      </c>
      <c r="L41" s="32" t="n">
        <v>539.985</v>
      </c>
      <c r="M41" s="33" t="n">
        <v>-622.456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64.7205797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29.07</v>
      </c>
      <c r="K42" s="43" t="n">
        <v>16.558272</v>
      </c>
      <c r="L42" s="43" t="n">
        <v>539.985</v>
      </c>
      <c r="M42" s="44" t="n">
        <v>-650.334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80.1082997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29.07</v>
      </c>
      <c r="K43" s="32" t="n">
        <v>16.558272</v>
      </c>
      <c r="L43" s="32" t="n">
        <v>539.985</v>
      </c>
      <c r="M43" s="33" t="n">
        <v>-665.72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19.5272197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29.07</v>
      </c>
      <c r="K44" s="32" t="n">
        <v>16.558272</v>
      </c>
      <c r="L44" s="32" t="n">
        <v>539.985</v>
      </c>
      <c r="M44" s="33" t="n">
        <v>-705.1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55.0992097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29.07</v>
      </c>
      <c r="K45" s="50" t="n">
        <v>16.558272</v>
      </c>
      <c r="L45" s="50" t="n">
        <v>539.985</v>
      </c>
      <c r="M45" s="51" t="n">
        <v>-740.712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185.04889704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29.07</v>
      </c>
      <c r="K46" s="32" t="n">
        <v>16.558272</v>
      </c>
      <c r="L46" s="32" t="n">
        <v>539.985</v>
      </c>
      <c r="M46" s="33" t="n">
        <v>-770.66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30.23336704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29.07</v>
      </c>
      <c r="K47" s="32" t="n">
        <v>16.558272</v>
      </c>
      <c r="L47" s="32" t="n">
        <v>539.985</v>
      </c>
      <c r="M47" s="33" t="n">
        <v>-815.84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69.65228704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29.07</v>
      </c>
      <c r="K48" s="32" t="n">
        <v>16.558272</v>
      </c>
      <c r="L48" s="32" t="n">
        <v>539.985</v>
      </c>
      <c r="M48" s="33" t="n">
        <v>-855.26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14.8464470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29.07</v>
      </c>
      <c r="K49" s="32" t="n">
        <v>16.558272</v>
      </c>
      <c r="L49" s="32" t="n">
        <v>539.985</v>
      </c>
      <c r="M49" s="33" t="n">
        <v>-900.46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335.03071704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29.07</v>
      </c>
      <c r="K50" s="43" t="n">
        <v>16.558272</v>
      </c>
      <c r="L50" s="43" t="n">
        <v>539.985</v>
      </c>
      <c r="M50" s="44" t="n">
        <v>-920.64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75.41863704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29.07</v>
      </c>
      <c r="K51" s="32" t="n">
        <v>16.558272</v>
      </c>
      <c r="L51" s="32" t="n">
        <v>539.985</v>
      </c>
      <c r="M51" s="33" t="n">
        <v>-961.03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00.40914704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29.07</v>
      </c>
      <c r="K52" s="32" t="n">
        <v>16.558272</v>
      </c>
      <c r="L52" s="32" t="n">
        <v>539.985</v>
      </c>
      <c r="M52" s="33" t="n">
        <v>-986.02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05.21538704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29.07</v>
      </c>
      <c r="K53" s="56" t="n">
        <v>16.558272</v>
      </c>
      <c r="L53" s="32" t="n">
        <v>539.985</v>
      </c>
      <c r="M53" s="33" t="n">
        <v>-990.829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389.83735704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29.07</v>
      </c>
      <c r="K54" s="32" t="n">
        <v>16.558272</v>
      </c>
      <c r="L54" s="32" t="n">
        <v>539.985</v>
      </c>
      <c r="M54" s="33" t="n">
        <v>-975.45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00.40914704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29.07</v>
      </c>
      <c r="K55" s="32" t="n">
        <v>16.558272</v>
      </c>
      <c r="L55" s="32" t="n">
        <v>539.985</v>
      </c>
      <c r="M55" s="33" t="n">
        <v>-986.02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00.40914704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29.07</v>
      </c>
      <c r="K56" s="32" t="n">
        <v>16.558272</v>
      </c>
      <c r="L56" s="32" t="n">
        <v>539.985</v>
      </c>
      <c r="M56" s="33" t="n">
        <v>-986.02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00.40914704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29.07</v>
      </c>
      <c r="K57" s="32" t="n">
        <v>16.558272</v>
      </c>
      <c r="L57" s="32" t="n">
        <v>539.985</v>
      </c>
      <c r="M57" s="33" t="n">
        <v>-986.022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394.64359704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29.07</v>
      </c>
      <c r="K58" s="43" t="n">
        <v>16.558272</v>
      </c>
      <c r="L58" s="43" t="n">
        <v>539.985</v>
      </c>
      <c r="M58" s="44" t="n">
        <v>-980.25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89.82766704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29.07</v>
      </c>
      <c r="K59" s="32" t="n">
        <v>16.558272</v>
      </c>
      <c r="L59" s="32" t="n">
        <v>539.985</v>
      </c>
      <c r="M59" s="33" t="n">
        <v>-975.44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89.82766704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29.07</v>
      </c>
      <c r="K60" s="32" t="n">
        <v>16.558272</v>
      </c>
      <c r="L60" s="32" t="n">
        <v>539.985</v>
      </c>
      <c r="M60" s="33" t="n">
        <v>-975.4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00.40914704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29.07</v>
      </c>
      <c r="K61" s="50" t="n">
        <v>16.558272</v>
      </c>
      <c r="L61" s="50" t="n">
        <v>539.985</v>
      </c>
      <c r="M61" s="51" t="n">
        <v>-986.022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430.21558704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29.07</v>
      </c>
      <c r="K62" s="32" t="n">
        <v>16.558272</v>
      </c>
      <c r="L62" s="32" t="n">
        <v>539.985</v>
      </c>
      <c r="M62" s="33" t="n">
        <v>-1015.82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64.8282670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29.07</v>
      </c>
      <c r="K63" s="32" t="n">
        <v>16.558272</v>
      </c>
      <c r="L63" s="32" t="n">
        <v>539.985</v>
      </c>
      <c r="M63" s="33" t="n">
        <v>-1050.44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00.40025704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29.07</v>
      </c>
      <c r="K64" s="32" t="n">
        <v>16.558272</v>
      </c>
      <c r="L64" s="32" t="n">
        <v>539.985</v>
      </c>
      <c r="M64" s="33" t="n">
        <v>-1086.01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19.62521704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29.07</v>
      </c>
      <c r="K65" s="32" t="n">
        <v>16.558272</v>
      </c>
      <c r="L65" s="32" t="n">
        <v>539.985</v>
      </c>
      <c r="M65" s="33" t="n">
        <v>-1105.238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519.62521704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29.07</v>
      </c>
      <c r="K66" s="43" t="n">
        <v>16.558272</v>
      </c>
      <c r="L66" s="43" t="n">
        <v>539.985</v>
      </c>
      <c r="M66" s="44" t="n">
        <v>-1105.2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19.62521704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29.07</v>
      </c>
      <c r="K67" s="32" t="n">
        <v>16.558272</v>
      </c>
      <c r="L67" s="32" t="n">
        <v>539.985</v>
      </c>
      <c r="M67" s="33" t="n">
        <v>-1105.2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14.81897704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29.07</v>
      </c>
      <c r="K68" s="32" t="n">
        <v>16.558272</v>
      </c>
      <c r="L68" s="32" t="n">
        <v>539.985</v>
      </c>
      <c r="M68" s="33" t="n">
        <v>-1100.43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05.20649704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29.07</v>
      </c>
      <c r="K69" s="50" t="n">
        <v>16.558272</v>
      </c>
      <c r="L69" s="50" t="n">
        <v>539.985</v>
      </c>
      <c r="M69" s="51" t="n">
        <v>-1090.82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505.20649704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29.07</v>
      </c>
      <c r="K70" s="32" t="n">
        <v>16.558272</v>
      </c>
      <c r="L70" s="32" t="n">
        <v>539.985</v>
      </c>
      <c r="M70" s="33" t="n">
        <v>-1090.8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00.40025704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29.07</v>
      </c>
      <c r="K71" s="32" t="n">
        <v>16.558272</v>
      </c>
      <c r="L71" s="32" t="n">
        <v>539.985</v>
      </c>
      <c r="M71" s="33" t="n">
        <v>-1086.0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85.0125370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29.07</v>
      </c>
      <c r="K72" s="32" t="n">
        <v>16.558272</v>
      </c>
      <c r="L72" s="32" t="n">
        <v>539.985</v>
      </c>
      <c r="M72" s="33" t="n">
        <v>-1070.62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80.20629704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29.07</v>
      </c>
      <c r="K73" s="32" t="n">
        <v>16.558272</v>
      </c>
      <c r="L73" s="32" t="n">
        <v>539.985</v>
      </c>
      <c r="M73" s="33" t="n">
        <v>-1065.82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480.21598704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29.07</v>
      </c>
      <c r="K74" s="43" t="n">
        <v>16.558272</v>
      </c>
      <c r="L74" s="43" t="n">
        <v>539.985</v>
      </c>
      <c r="M74" s="44" t="n">
        <v>-1065.82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75.40974704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29.07</v>
      </c>
      <c r="K75" s="32" t="n">
        <v>16.558272</v>
      </c>
      <c r="L75" s="32" t="n">
        <v>539.985</v>
      </c>
      <c r="M75" s="33" t="n">
        <v>-1061.02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80.21598704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29.07</v>
      </c>
      <c r="K76" s="32" t="n">
        <v>14.88384</v>
      </c>
      <c r="L76" s="32" t="n">
        <v>539.985</v>
      </c>
      <c r="M76" s="33" t="n">
        <v>-1064.15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80.21598704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29.07</v>
      </c>
      <c r="K77" s="50" t="n">
        <v>14.88384</v>
      </c>
      <c r="L77" s="50" t="n">
        <v>539.985</v>
      </c>
      <c r="M77" s="51" t="n">
        <v>-1064.155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35.02182704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29.07</v>
      </c>
      <c r="K78" s="32" t="n">
        <v>15.81408</v>
      </c>
      <c r="L78" s="32" t="n">
        <v>539.985</v>
      </c>
      <c r="M78" s="33" t="n">
        <v>-1019.89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35.02182704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29.07</v>
      </c>
      <c r="K79" s="32" t="n">
        <v>15.81408</v>
      </c>
      <c r="L79" s="32" t="n">
        <v>539.985</v>
      </c>
      <c r="M79" s="33" t="n">
        <v>-1019.89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25.40934704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29.07</v>
      </c>
      <c r="K80" s="32" t="n">
        <v>15.81408</v>
      </c>
      <c r="L80" s="32" t="n">
        <v>539.985</v>
      </c>
      <c r="M80" s="33" t="n">
        <v>-1010.2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14.83755704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29.07</v>
      </c>
      <c r="K81" s="32" t="n">
        <v>15.81408</v>
      </c>
      <c r="L81" s="32" t="n">
        <v>539.985</v>
      </c>
      <c r="M81" s="33" t="n">
        <v>-999.70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19.64379704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29.07</v>
      </c>
      <c r="K82" s="43" t="n">
        <v>15.81408</v>
      </c>
      <c r="L82" s="43" t="n">
        <v>539.985</v>
      </c>
      <c r="M82" s="44" t="n">
        <v>-1004.51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05.21538704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29.07</v>
      </c>
      <c r="K83" s="32" t="n">
        <v>15.81408</v>
      </c>
      <c r="L83" s="32" t="n">
        <v>539.985</v>
      </c>
      <c r="M83" s="33" t="n">
        <v>-990.08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75.41863704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29.07</v>
      </c>
      <c r="K84" s="32" t="n">
        <v>15.81408</v>
      </c>
      <c r="L84" s="32" t="n">
        <v>539.985</v>
      </c>
      <c r="M84" s="33" t="n">
        <v>-960.28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39.83695704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29.07</v>
      </c>
      <c r="K85" s="50" t="n">
        <v>15.81408</v>
      </c>
      <c r="L85" s="50" t="n">
        <v>539.985</v>
      </c>
      <c r="M85" s="51" t="n">
        <v>-924.706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94.65248704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29.07</v>
      </c>
      <c r="K86" s="32" t="n">
        <v>15.81408</v>
      </c>
      <c r="L86" s="32" t="n">
        <v>539.985</v>
      </c>
      <c r="M86" s="33" t="n">
        <v>-879.52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80.23376704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29.07</v>
      </c>
      <c r="K87" s="32" t="n">
        <v>15.81408</v>
      </c>
      <c r="L87" s="32" t="n">
        <v>539.985</v>
      </c>
      <c r="M87" s="33" t="n">
        <v>-865.10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69.65228704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29.07</v>
      </c>
      <c r="K88" s="32" t="n">
        <v>15.81408</v>
      </c>
      <c r="L88" s="32" t="n">
        <v>539.985</v>
      </c>
      <c r="M88" s="33" t="n">
        <v>-854.52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55.23356704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29.07</v>
      </c>
      <c r="K89" s="32" t="n">
        <v>15.81408</v>
      </c>
      <c r="L89" s="32" t="n">
        <v>539.985</v>
      </c>
      <c r="M89" s="33" t="n">
        <v>-840.103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39.8555370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29.07</v>
      </c>
      <c r="K90" s="43" t="n">
        <v>15.81408</v>
      </c>
      <c r="L90" s="43" t="n">
        <v>539.985</v>
      </c>
      <c r="M90" s="44" t="n">
        <v>-824.72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5.04929704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29.07</v>
      </c>
      <c r="K91" s="32" t="n">
        <v>15.81408</v>
      </c>
      <c r="L91" s="32" t="n">
        <v>539.985</v>
      </c>
      <c r="M91" s="33" t="n">
        <v>-819.91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30.23336704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29.07</v>
      </c>
      <c r="K92" s="32" t="n">
        <v>15.81408</v>
      </c>
      <c r="L92" s="32" t="n">
        <v>539.985</v>
      </c>
      <c r="M92" s="33" t="n">
        <v>-815.10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25.42712704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29.07</v>
      </c>
      <c r="K93" s="50" t="n">
        <v>15.81408</v>
      </c>
      <c r="L93" s="50" t="n">
        <v>539.985</v>
      </c>
      <c r="M93" s="51" t="n">
        <v>-810.29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225.4271270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29.07</v>
      </c>
      <c r="K94" s="32" t="n">
        <v>15.81408</v>
      </c>
      <c r="L94" s="32" t="n">
        <v>539.985</v>
      </c>
      <c r="M94" s="33" t="n">
        <v>-810.29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39.85553704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29.07</v>
      </c>
      <c r="K95" s="32" t="n">
        <v>15.81408</v>
      </c>
      <c r="L95" s="32" t="n">
        <v>539.985</v>
      </c>
      <c r="M95" s="33" t="n">
        <v>-824.72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64.84604704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29.07</v>
      </c>
      <c r="K96" s="32" t="n">
        <v>15.81408</v>
      </c>
      <c r="L96" s="32" t="n">
        <v>539.985</v>
      </c>
      <c r="M96" s="33" t="n">
        <v>-849.7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85.04000704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29.07</v>
      </c>
      <c r="K97" s="32" t="n">
        <v>15.81408</v>
      </c>
      <c r="L97" s="32" t="n">
        <v>539.985</v>
      </c>
      <c r="M97" s="33" t="n">
        <v>-869.90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330.22447704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29.07</v>
      </c>
      <c r="K98" s="43" t="n">
        <v>15.81408</v>
      </c>
      <c r="L98" s="43" t="n">
        <v>539.985</v>
      </c>
      <c r="M98" s="44" t="n">
        <v>-915.09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50.41843704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29.07</v>
      </c>
      <c r="K99" s="32" t="n">
        <v>15.81408</v>
      </c>
      <c r="L99" s="32" t="n">
        <v>539.985</v>
      </c>
      <c r="M99" s="33" t="n">
        <v>-935.28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50.4184370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29.07</v>
      </c>
      <c r="K100" s="32" t="n">
        <v>15.81408</v>
      </c>
      <c r="L100" s="32" t="n">
        <v>539.985</v>
      </c>
      <c r="M100" s="33" t="n">
        <v>-935.28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30.22447704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29.07</v>
      </c>
      <c r="K101" s="32" t="n">
        <v>15.81408</v>
      </c>
      <c r="L101" s="56" t="n">
        <v>539.985</v>
      </c>
      <c r="M101" s="33" t="n">
        <v>-915.094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9.72401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34018</v>
      </c>
      <c r="K102" s="61" t="n">
        <v>0.212444</v>
      </c>
      <c r="L102" s="61" t="n">
        <v>12.74645</v>
      </c>
      <c r="M102" s="62" t="n">
        <v>-23.416922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822.9862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5.504</v>
      </c>
      <c r="K103" s="65" t="n">
        <v>14.41872</v>
      </c>
      <c r="L103" s="65" t="n">
        <v>539.985</v>
      </c>
      <c r="M103" s="67" t="n">
        <v>-444.92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11.16288</v>
      </c>
      <c r="L104" s="70" t="n">
        <v>406</v>
      </c>
      <c r="M104" s="72" t="n">
        <v>-1392.8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6-05T06:21:53Z</dcterms:modified>
  <cp:revision>0</cp:revision>
  <dc:subject/>
  <dc:title/>
</cp:coreProperties>
</file>