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6.06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6:O4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30.0901197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9.07</v>
      </c>
      <c r="K6" s="30" t="n">
        <v>16.000128</v>
      </c>
      <c r="L6" s="30" t="n">
        <v>430</v>
      </c>
      <c r="M6" s="31" t="n">
        <v>-705.1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09.89615977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9.07</v>
      </c>
      <c r="K7" s="30" t="n">
        <v>16.000128</v>
      </c>
      <c r="L7" s="30" t="n">
        <v>390</v>
      </c>
      <c r="M7" s="31" t="n">
        <v>-644.9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80.0897197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9.07</v>
      </c>
      <c r="K8" s="30" t="n">
        <v>16.000128</v>
      </c>
      <c r="L8" s="30" t="n">
        <v>390</v>
      </c>
      <c r="M8" s="31" t="n">
        <v>-615.1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59.9054497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9.07</v>
      </c>
      <c r="K9" s="30" t="n">
        <v>16.000128</v>
      </c>
      <c r="L9" s="30" t="n">
        <v>390</v>
      </c>
      <c r="M9" s="31" t="n">
        <v>-594.97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34.90524977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9.07</v>
      </c>
      <c r="K10" s="41" t="n">
        <v>16.000128</v>
      </c>
      <c r="L10" s="41" t="n">
        <v>390</v>
      </c>
      <c r="M10" s="42" t="n">
        <v>-569.97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5.09880977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9.07</v>
      </c>
      <c r="K11" s="30" t="n">
        <v>16.000128</v>
      </c>
      <c r="L11" s="30" t="n">
        <v>390</v>
      </c>
      <c r="M11" s="31" t="n">
        <v>-540.16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75.2923697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9.07</v>
      </c>
      <c r="K12" s="30" t="n">
        <v>16.000128</v>
      </c>
      <c r="L12" s="30" t="n">
        <v>390</v>
      </c>
      <c r="M12" s="31" t="n">
        <v>-510.36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59.91433977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9.07</v>
      </c>
      <c r="K13" s="48" t="n">
        <v>16.000128</v>
      </c>
      <c r="L13" s="48" t="n">
        <v>390</v>
      </c>
      <c r="M13" s="49" t="n">
        <v>-494.98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36.84244977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16.000128</v>
      </c>
      <c r="L14" s="30" t="n">
        <v>390</v>
      </c>
      <c r="M14" s="31" t="n">
        <v>-471.9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6.8424497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16.000128</v>
      </c>
      <c r="L15" s="30" t="n">
        <v>390</v>
      </c>
      <c r="M15" s="31" t="n">
        <v>-471.9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6.84244977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9.07</v>
      </c>
      <c r="K16" s="30" t="n">
        <v>16.000128</v>
      </c>
      <c r="L16" s="30" t="n">
        <v>390</v>
      </c>
      <c r="M16" s="31" t="n">
        <v>-471.9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6.84244977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9.07</v>
      </c>
      <c r="K17" s="30" t="n">
        <v>16.000128</v>
      </c>
      <c r="L17" s="30" t="n">
        <v>390</v>
      </c>
      <c r="M17" s="31" t="n">
        <v>-471.91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36.84244977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9.07</v>
      </c>
      <c r="K18" s="41" t="n">
        <v>16.000128</v>
      </c>
      <c r="L18" s="41" t="n">
        <v>390</v>
      </c>
      <c r="M18" s="42" t="n">
        <v>-471.91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6.84244977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9.07</v>
      </c>
      <c r="K19" s="30" t="n">
        <v>16.000128</v>
      </c>
      <c r="L19" s="30" t="n">
        <v>390</v>
      </c>
      <c r="M19" s="31" t="n">
        <v>-471.9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36.84244977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9.07</v>
      </c>
      <c r="K20" s="30" t="n">
        <v>16.000128</v>
      </c>
      <c r="L20" s="30" t="n">
        <v>385</v>
      </c>
      <c r="M20" s="31" t="n">
        <v>-466.91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6.84244977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9.07</v>
      </c>
      <c r="K21" s="48" t="n">
        <v>16.000128</v>
      </c>
      <c r="L21" s="48" t="n">
        <v>385</v>
      </c>
      <c r="M21" s="49" t="n">
        <v>-466.91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36.84244977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9.07</v>
      </c>
      <c r="K22" s="30" t="n">
        <v>16.000128</v>
      </c>
      <c r="L22" s="30" t="n">
        <v>385</v>
      </c>
      <c r="M22" s="31" t="n">
        <v>-466.9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6.84244977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9.07</v>
      </c>
      <c r="K23" s="30" t="n">
        <v>16.000128</v>
      </c>
      <c r="L23" s="30" t="n">
        <v>385</v>
      </c>
      <c r="M23" s="31" t="n">
        <v>-466.91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6.84244977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9.07</v>
      </c>
      <c r="K24" s="30" t="n">
        <v>16.000128</v>
      </c>
      <c r="L24" s="30" t="n">
        <v>370</v>
      </c>
      <c r="M24" s="31" t="n">
        <v>-451.91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6.84244977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9.07</v>
      </c>
      <c r="K25" s="30" t="n">
        <v>16.000128</v>
      </c>
      <c r="L25" s="30" t="n">
        <v>365</v>
      </c>
      <c r="M25" s="31" t="n">
        <v>-446.91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36.84244977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9.07</v>
      </c>
      <c r="K26" s="41" t="n">
        <v>16.000128</v>
      </c>
      <c r="L26" s="41" t="n">
        <v>365</v>
      </c>
      <c r="M26" s="42" t="n">
        <v>-446.9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6.84244977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9.07</v>
      </c>
      <c r="K27" s="30" t="n">
        <v>16.000128</v>
      </c>
      <c r="L27" s="30" t="n">
        <v>360</v>
      </c>
      <c r="M27" s="31" t="n">
        <v>-441.9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6.84244977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9.07</v>
      </c>
      <c r="K28" s="30" t="n">
        <v>16.000128</v>
      </c>
      <c r="L28" s="30" t="n">
        <v>335</v>
      </c>
      <c r="M28" s="31" t="n">
        <v>-416.9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6.84244977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9.07</v>
      </c>
      <c r="K29" s="48" t="n">
        <v>16.000128</v>
      </c>
      <c r="L29" s="48" t="n">
        <v>335</v>
      </c>
      <c r="M29" s="49" t="n">
        <v>-416.91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36.84244977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9.07</v>
      </c>
      <c r="K30" s="30" t="n">
        <v>16.000128</v>
      </c>
      <c r="L30" s="30" t="n">
        <v>355</v>
      </c>
      <c r="M30" s="31" t="n">
        <v>-436.9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6.84244977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9.07</v>
      </c>
      <c r="K31" s="30" t="n">
        <v>16.000128</v>
      </c>
      <c r="L31" s="30" t="n">
        <v>370</v>
      </c>
      <c r="M31" s="31" t="n">
        <v>-451.9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6.84244977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9.07</v>
      </c>
      <c r="K32" s="30" t="n">
        <v>16.000128</v>
      </c>
      <c r="L32" s="30" t="n">
        <v>385</v>
      </c>
      <c r="M32" s="31" t="n">
        <v>-466.9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6.84244977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9.07</v>
      </c>
      <c r="K33" s="30" t="n">
        <v>16.000128</v>
      </c>
      <c r="L33" s="30" t="n">
        <v>395</v>
      </c>
      <c r="M33" s="31" t="n">
        <v>-476.91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36.84244977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9.07</v>
      </c>
      <c r="K34" s="41" t="n">
        <v>16.558272</v>
      </c>
      <c r="L34" s="41" t="n">
        <v>405</v>
      </c>
      <c r="M34" s="42" t="n">
        <v>-487.47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6.84244977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9.07</v>
      </c>
      <c r="K35" s="30" t="n">
        <v>16.558272</v>
      </c>
      <c r="L35" s="30" t="n">
        <v>420</v>
      </c>
      <c r="M35" s="31" t="n">
        <v>-502.47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6.84244977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9.07</v>
      </c>
      <c r="K36" s="30" t="n">
        <v>16.558272</v>
      </c>
      <c r="L36" s="30" t="n">
        <v>425</v>
      </c>
      <c r="M36" s="31" t="n">
        <v>-507.47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6.84244977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9.07</v>
      </c>
      <c r="K37" s="48" t="n">
        <v>16.558272</v>
      </c>
      <c r="L37" s="48" t="n">
        <v>430</v>
      </c>
      <c r="M37" s="49" t="n">
        <v>-512.47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36.84244977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9.07</v>
      </c>
      <c r="K38" s="30" t="n">
        <v>16.558272</v>
      </c>
      <c r="L38" s="30" t="n">
        <v>445</v>
      </c>
      <c r="M38" s="31" t="n">
        <v>-527.47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6.84244977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9.07</v>
      </c>
      <c r="K39" s="30" t="n">
        <v>16.558272</v>
      </c>
      <c r="L39" s="30" t="n">
        <v>465</v>
      </c>
      <c r="M39" s="31" t="n">
        <v>-547.4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6.84244977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9.07</v>
      </c>
      <c r="K40" s="30" t="n">
        <v>16.558272</v>
      </c>
      <c r="L40" s="30" t="n">
        <v>485</v>
      </c>
      <c r="M40" s="31" t="n">
        <v>-567.4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6.84244977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9.07</v>
      </c>
      <c r="K41" s="30" t="n">
        <v>16.558272</v>
      </c>
      <c r="L41" s="30" t="n">
        <v>495</v>
      </c>
      <c r="M41" s="31" t="n">
        <v>-577.47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6.84244977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16.558272</v>
      </c>
      <c r="L42" s="41" t="n">
        <v>515</v>
      </c>
      <c r="M42" s="42" t="n">
        <v>-597.47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6.8424497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16.558272</v>
      </c>
      <c r="L43" s="30" t="n">
        <v>535</v>
      </c>
      <c r="M43" s="31" t="n">
        <v>-617.47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6.84244977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16.558272</v>
      </c>
      <c r="L44" s="30" t="n">
        <v>539.985</v>
      </c>
      <c r="M44" s="31" t="n">
        <v>-622.4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6.84244977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16.558272</v>
      </c>
      <c r="L45" s="48" t="n">
        <v>539.985</v>
      </c>
      <c r="M45" s="49" t="n">
        <v>-622.45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80.2515470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16.558272</v>
      </c>
      <c r="L46" s="30" t="n">
        <v>539.985</v>
      </c>
      <c r="M46" s="31" t="n">
        <v>-665.86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9.6704670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16.558272</v>
      </c>
      <c r="L47" s="30" t="n">
        <v>539.985</v>
      </c>
      <c r="M47" s="31" t="n">
        <v>-705.2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5.2424570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16.558272</v>
      </c>
      <c r="L48" s="30" t="n">
        <v>539.985</v>
      </c>
      <c r="M48" s="31" t="n">
        <v>-740.8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80.2426570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17.20944</v>
      </c>
      <c r="L49" s="30" t="n">
        <v>539.985</v>
      </c>
      <c r="M49" s="31" t="n">
        <v>-766.50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89.8551370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17.20944</v>
      </c>
      <c r="L50" s="41" t="n">
        <v>539.985</v>
      </c>
      <c r="M50" s="42" t="n">
        <v>-776.1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9.6615770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17.20944</v>
      </c>
      <c r="L51" s="30" t="n">
        <v>539.985</v>
      </c>
      <c r="M51" s="31" t="n">
        <v>-805.9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30.2333670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17.20944</v>
      </c>
      <c r="L52" s="30" t="n">
        <v>539.985</v>
      </c>
      <c r="M52" s="31" t="n">
        <v>-816.49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9.8458470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17.20944</v>
      </c>
      <c r="L53" s="54" t="n">
        <v>539.985</v>
      </c>
      <c r="M53" s="57" t="n">
        <v>-826.1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50.4273270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17.20944</v>
      </c>
      <c r="L54" s="30" t="n">
        <v>539.985</v>
      </c>
      <c r="M54" s="31" t="n">
        <v>-836.6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75.4178370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17.20944</v>
      </c>
      <c r="L55" s="30" t="n">
        <v>539.985</v>
      </c>
      <c r="M55" s="31" t="n">
        <v>-861.68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0.2240770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15.34896</v>
      </c>
      <c r="L56" s="30" t="n">
        <v>539.985</v>
      </c>
      <c r="M56" s="31" t="n">
        <v>-864.6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0.2240770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15.34896</v>
      </c>
      <c r="L57" s="30" t="n">
        <v>539.985</v>
      </c>
      <c r="M57" s="31" t="n">
        <v>-864.62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64.8460470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15.34896</v>
      </c>
      <c r="L58" s="41" t="n">
        <v>539.985</v>
      </c>
      <c r="M58" s="42" t="n">
        <v>-849.2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5.2335670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15.34896</v>
      </c>
      <c r="L59" s="30" t="n">
        <v>539.985</v>
      </c>
      <c r="M59" s="31" t="n">
        <v>-839.6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4.6520870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15.34896</v>
      </c>
      <c r="L60" s="30" t="n">
        <v>539.985</v>
      </c>
      <c r="M60" s="31" t="n">
        <v>-829.05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5.0396070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15.34896</v>
      </c>
      <c r="L61" s="48" t="n">
        <v>539.985</v>
      </c>
      <c r="M61" s="49" t="n">
        <v>-819.44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50.4273270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15.34896</v>
      </c>
      <c r="L62" s="30" t="n">
        <v>539.985</v>
      </c>
      <c r="M62" s="31" t="n">
        <v>-834.8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5.4178370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15.34896</v>
      </c>
      <c r="L63" s="30" t="n">
        <v>539.985</v>
      </c>
      <c r="M63" s="31" t="n">
        <v>-859.8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4.6524870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15.34896</v>
      </c>
      <c r="L64" s="30" t="n">
        <v>539.985</v>
      </c>
      <c r="M64" s="31" t="n">
        <v>-879.0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9.6429970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15.34896</v>
      </c>
      <c r="L65" s="30" t="n">
        <v>539.985</v>
      </c>
      <c r="M65" s="31" t="n">
        <v>-904.04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14.8367570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15.34896</v>
      </c>
      <c r="L66" s="41" t="n">
        <v>539.985</v>
      </c>
      <c r="M66" s="42" t="n">
        <v>-899.2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5.4182370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15.34896</v>
      </c>
      <c r="L67" s="30" t="n">
        <v>539.985</v>
      </c>
      <c r="M67" s="31" t="n">
        <v>-909.8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0.2244770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15.34896</v>
      </c>
      <c r="L68" s="30" t="n">
        <v>539.985</v>
      </c>
      <c r="M68" s="31" t="n">
        <v>-914.6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5.4182370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15.34896</v>
      </c>
      <c r="L69" s="48" t="n">
        <v>539.985</v>
      </c>
      <c r="M69" s="49" t="n">
        <v>-909.82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10.0305170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15.34896</v>
      </c>
      <c r="L70" s="30" t="n">
        <v>539.985</v>
      </c>
      <c r="M70" s="31" t="n">
        <v>-894.4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10.0305170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15.34896</v>
      </c>
      <c r="L71" s="30" t="n">
        <v>539.985</v>
      </c>
      <c r="M71" s="31" t="n">
        <v>-894.4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05.2242770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15.34896</v>
      </c>
      <c r="L72" s="30" t="n">
        <v>539.985</v>
      </c>
      <c r="M72" s="31" t="n">
        <v>-889.6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0.4180370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15.34896</v>
      </c>
      <c r="L73" s="30" t="n">
        <v>539.985</v>
      </c>
      <c r="M73" s="31" t="n">
        <v>-884.82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4.6524870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16.558272</v>
      </c>
      <c r="L74" s="41" t="n">
        <v>539.985</v>
      </c>
      <c r="M74" s="42" t="n">
        <v>-880.26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0.4180370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16.558272</v>
      </c>
      <c r="L75" s="30" t="n">
        <v>539.985</v>
      </c>
      <c r="M75" s="31" t="n">
        <v>-886.0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5.4182370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16.558272</v>
      </c>
      <c r="L76" s="30" t="n">
        <v>510</v>
      </c>
      <c r="M76" s="31" t="n">
        <v>-881.04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5.4182370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16.558272</v>
      </c>
      <c r="L77" s="48" t="n">
        <v>510</v>
      </c>
      <c r="M77" s="49" t="n">
        <v>-881.04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85.0400070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6.558272</v>
      </c>
      <c r="L78" s="30" t="n">
        <v>510</v>
      </c>
      <c r="M78" s="31" t="n">
        <v>-840.6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4.6524870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6.558272</v>
      </c>
      <c r="L79" s="30" t="n">
        <v>510</v>
      </c>
      <c r="M79" s="31" t="n">
        <v>-850.2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00.4180370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16.558272</v>
      </c>
      <c r="L80" s="30" t="n">
        <v>539.985</v>
      </c>
      <c r="M80" s="31" t="n">
        <v>-886.0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0.4180370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16.558272</v>
      </c>
      <c r="L81" s="30" t="n">
        <v>539.985</v>
      </c>
      <c r="M81" s="31" t="n">
        <v>-886.03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5.0400070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16.558272</v>
      </c>
      <c r="L82" s="41" t="n">
        <v>539.985</v>
      </c>
      <c r="M82" s="42" t="n">
        <v>-870.65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69.6522870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16.558272</v>
      </c>
      <c r="L83" s="30" t="n">
        <v>539.985</v>
      </c>
      <c r="M83" s="31" t="n">
        <v>-855.2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50.4273270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16.558272</v>
      </c>
      <c r="L84" s="30" t="n">
        <v>539.985</v>
      </c>
      <c r="M84" s="31" t="n">
        <v>-836.04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0.0394070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16.558272</v>
      </c>
      <c r="L85" s="48" t="n">
        <v>539.985</v>
      </c>
      <c r="M85" s="49" t="n">
        <v>-795.65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44.6609770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16.558272</v>
      </c>
      <c r="L86" s="30" t="n">
        <v>539.985</v>
      </c>
      <c r="M86" s="31" t="n">
        <v>-730.2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0.2422570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16.558272</v>
      </c>
      <c r="L87" s="30" t="n">
        <v>539.985</v>
      </c>
      <c r="M87" s="31" t="n">
        <v>-715.85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5.4360170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16.558272</v>
      </c>
      <c r="L88" s="30" t="n">
        <v>539.985</v>
      </c>
      <c r="M88" s="31" t="n">
        <v>-711.04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10.0482970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16.558272</v>
      </c>
      <c r="L89" s="30" t="n">
        <v>539.985</v>
      </c>
      <c r="M89" s="31" t="n">
        <v>-695.66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80.2515470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16.558272</v>
      </c>
      <c r="L90" s="41" t="n">
        <v>539.985</v>
      </c>
      <c r="M90" s="42" t="n">
        <v>-665.8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80.2515470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16.558272</v>
      </c>
      <c r="L91" s="30" t="n">
        <v>539.985</v>
      </c>
      <c r="M91" s="31" t="n">
        <v>-665.8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0.2515470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16.558272</v>
      </c>
      <c r="L92" s="30" t="n">
        <v>539.985</v>
      </c>
      <c r="M92" s="31" t="n">
        <v>-665.86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0.2515470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16.558272</v>
      </c>
      <c r="L93" s="48" t="n">
        <v>539.985</v>
      </c>
      <c r="M93" s="49" t="n">
        <v>-665.86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0.2515470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16.558272</v>
      </c>
      <c r="L94" s="30" t="n">
        <v>539.985</v>
      </c>
      <c r="M94" s="31" t="n">
        <v>-665.8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0.2515470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16.558272</v>
      </c>
      <c r="L95" s="30" t="n">
        <v>539.985</v>
      </c>
      <c r="M95" s="31" t="n">
        <v>-665.86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0.2515470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16.558272</v>
      </c>
      <c r="L96" s="30" t="n">
        <v>539.985</v>
      </c>
      <c r="M96" s="31" t="n">
        <v>-665.86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80.2515470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16.558272</v>
      </c>
      <c r="L97" s="30" t="n">
        <v>539.985</v>
      </c>
      <c r="M97" s="31" t="n">
        <v>-665.86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5.0484970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16.558272</v>
      </c>
      <c r="L98" s="41" t="n">
        <v>539.985</v>
      </c>
      <c r="M98" s="42" t="n">
        <v>-720.66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5.04849704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16.558272</v>
      </c>
      <c r="L99" s="30" t="n">
        <v>539.985</v>
      </c>
      <c r="M99" s="31" t="n">
        <v>-720.6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25.4360170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16.558272</v>
      </c>
      <c r="L100" s="30" t="n">
        <v>539.985</v>
      </c>
      <c r="M100" s="31" t="n">
        <v>-711.04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0.0482970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16.558272</v>
      </c>
      <c r="L101" s="54" t="n">
        <v>539.985</v>
      </c>
      <c r="M101" s="31" t="n">
        <v>-695.66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64913395640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9768</v>
      </c>
      <c r="K102" s="60" t="n">
        <f aca="false">SUM(K6:K101)/4000</f>
        <v>0.38918916</v>
      </c>
      <c r="L102" s="60" t="n">
        <f aca="false">SUM(L6:L101)/4000</f>
        <v>11.6235475</v>
      </c>
      <c r="M102" s="61" t="n">
        <f aca="false">SUM(M6:M101)/4000</f>
        <v>-16.35955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0.2244770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16.91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6.84244977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15.34896</v>
      </c>
      <c r="L104" s="65" t="n">
        <f aca="false">MIN(L6:L101)</f>
        <v>335</v>
      </c>
      <c r="M104" s="65" t="n">
        <f aca="false">MIN(M6:M101)</f>
        <v>-914.6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07T04:43:05Z</dcterms:modified>
  <cp:revision>0</cp:revision>
  <dc:subject/>
  <dc:title/>
</cp:coreProperties>
</file>